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Istruzioni" sheetId="1" state="visible" r:id="rId2"/>
    <sheet name="Stampabile" sheetId="2" state="visible" r:id="rId3"/>
    <sheet name="Compilabile" sheetId="3" state="visible" r:id="rId4"/>
  </sheets>
  <definedNames>
    <definedName function="false" hidden="false" localSheetId="0" name="_xlnm.Print_Area" vbProcedure="false">Istruzioni!$A$1:$L$40</definedName>
    <definedName function="false" hidden="false" localSheetId="1" name="_xlnm.Print_Area" vbProcedure="false">Stampabile!$B$1:$I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80">
  <si>
    <t xml:space="preserve">MONITORIAMO I NOSTRI CONSUMI </t>
  </si>
  <si>
    <t xml:space="preserve">un progetto ricerca di</t>
  </si>
  <si>
    <t xml:space="preserve">compila le celle </t>
  </si>
  <si>
    <t xml:space="preserve">Data inizio:</t>
  </si>
  <si>
    <t xml:space="preserve">CONSUMI DOMESTICI</t>
  </si>
  <si>
    <t xml:space="preserve">consumi</t>
  </si>
  <si>
    <r>
      <rPr>
        <b val="true"/>
        <sz val="11"/>
        <rFont val="Arial"/>
        <family val="2"/>
      </rPr>
      <t xml:space="preserve">kgCO</t>
    </r>
    <r>
      <rPr>
        <b val="true"/>
        <sz val="8"/>
        <rFont val="Arial"/>
        <family val="2"/>
      </rPr>
      <t xml:space="preserve">2</t>
    </r>
    <r>
      <rPr>
        <b val="true"/>
        <sz val="11"/>
        <rFont val="Arial"/>
        <family val="2"/>
      </rPr>
      <t xml:space="preserve">/U.M.</t>
    </r>
  </si>
  <si>
    <t xml:space="preserve">TOTALE kg/CO2</t>
  </si>
  <si>
    <t xml:space="preserve">consumo energia elettrica kWh/anno per persona</t>
  </si>
  <si>
    <t xml:space="preserve">X</t>
  </si>
  <si>
    <t xml:space="preserve">kg/kWhe</t>
  </si>
  <si>
    <t xml:space="preserve">=</t>
  </si>
  <si>
    <t xml:space="preserve">Riscaldamento domestico consumo di gas metano m3/anno per persona</t>
  </si>
  <si>
    <t xml:space="preserve">kg/Nm3</t>
  </si>
  <si>
    <t xml:space="preserve">Teleriscaldamento, energia contabilizzata in un anno dal contatore (kWh/anno)</t>
  </si>
  <si>
    <t xml:space="preserve">CONSUMI AL LAVORO</t>
  </si>
  <si>
    <t xml:space="preserve">Riscaldamento consumo di gas metano m3/anno per persona</t>
  </si>
  <si>
    <t xml:space="preserve">TRASPORTI</t>
  </si>
  <si>
    <t xml:space="preserve">AUTO</t>
  </si>
  <si>
    <t xml:space="preserve">conosci le emissioni di CO2 della tua auto per ogni km?</t>
  </si>
  <si>
    <t xml:space="preserve">si ----&gt;</t>
  </si>
  <si>
    <t xml:space="preserve">conosci il consumo di carburante per ogni km della tue automobili?</t>
  </si>
  <si>
    <t xml:space="preserve">no ----&gt;</t>
  </si>
  <si>
    <t xml:space="preserve">azzera il contachilometri e dopo una mese guarda quanti km hai percorso,  moltiplicali per 12 mesi</t>
  </si>
  <si>
    <t xml:space="preserve">kilometri</t>
  </si>
  <si>
    <t xml:space="preserve">kgCO2/km</t>
  </si>
  <si>
    <t xml:space="preserve">azzera il contachilometri e dopo una mese guarda quanti km hai percorso, calcola quanti litri hai consumato e moltiplica per 12 mesi</t>
  </si>
  <si>
    <r>
      <rPr>
        <sz val="10"/>
        <rFont val="Arial"/>
        <family val="0"/>
      </rPr>
      <t xml:space="preserve">consumo in litri di </t>
    </r>
    <r>
      <rPr>
        <u val="single"/>
        <sz val="10"/>
        <rFont val="Arial"/>
        <family val="2"/>
      </rPr>
      <t xml:space="preserve">benzina</t>
    </r>
    <r>
      <rPr>
        <sz val="10"/>
        <rFont val="Arial"/>
        <family val="0"/>
      </rPr>
      <t xml:space="preserve"> all'anno</t>
    </r>
  </si>
  <si>
    <t xml:space="preserve">kgCO2/litri</t>
  </si>
  <si>
    <r>
      <rPr>
        <sz val="10"/>
        <rFont val="Arial"/>
        <family val="0"/>
      </rPr>
      <t xml:space="preserve">consumo in litri di </t>
    </r>
    <r>
      <rPr>
        <u val="single"/>
        <sz val="10"/>
        <rFont val="Arial"/>
        <family val="2"/>
      </rPr>
      <t xml:space="preserve">gasolio</t>
    </r>
    <r>
      <rPr>
        <sz val="10"/>
        <rFont val="Arial"/>
        <family val="0"/>
      </rPr>
      <t xml:space="preserve"> all'anno</t>
    </r>
  </si>
  <si>
    <t xml:space="preserve">Piccola auto a fino a motori da 1.4 litri ( 1400 cc )</t>
  </si>
  <si>
    <t xml:space="preserve">benzina kilometri </t>
  </si>
  <si>
    <t xml:space="preserve">kg/km</t>
  </si>
  <si>
    <t xml:space="preserve">metano kilometri</t>
  </si>
  <si>
    <t xml:space="preserve">Media auto a benzina per motori da 1.4 a 2.1 litri ( dal 1400cc al 2100 cc )</t>
  </si>
  <si>
    <t xml:space="preserve">diesel  kilometri</t>
  </si>
  <si>
    <t xml:space="preserve">Grande auto a benzina oltre i 2.1 litri ( oltre 2100 cc ) </t>
  </si>
  <si>
    <t xml:space="preserve">ciclomotore</t>
  </si>
  <si>
    <t xml:space="preserve">TRENO</t>
  </si>
  <si>
    <t xml:space="preserve">kilometri percorsi all'anno per un passeggero</t>
  </si>
  <si>
    <t xml:space="preserve">AUTOBUS</t>
  </si>
  <si>
    <t xml:space="preserve">AEREO</t>
  </si>
  <si>
    <t xml:space="preserve">potete calcolare direttamente le emissioni di un viaggio aereo consultando http://www.chooseclimate.org/flying/mapcalc.html note le coordinate geografice(latitudine , longitudine) delle città di partenza e destinazione.</t>
  </si>
  <si>
    <r>
      <rPr>
        <sz val="10"/>
        <rFont val="Arial"/>
        <family val="2"/>
      </rPr>
      <t xml:space="preserve">emissioni viaggio 1 per passeggero kg CO</t>
    </r>
    <r>
      <rPr>
        <sz val="8"/>
        <rFont val="Arial"/>
        <family val="2"/>
      </rPr>
      <t xml:space="preserve">2 </t>
    </r>
  </si>
  <si>
    <t xml:space="preserve">emissioni viaggio 2 per passeggero kg CO2</t>
  </si>
  <si>
    <t xml:space="preserve">emissioni viaggio 3 per passeggero kg CO2</t>
  </si>
  <si>
    <t xml:space="preserve">emissioni viaggio 4 per passeggero kg CO2</t>
  </si>
  <si>
    <t xml:space="preserve">oppure potete calcolare la distanza percorsa in volo consultando http://www.mapcrow.info/ e indicare i kilometri percosi</t>
  </si>
  <si>
    <t xml:space="preserve">kilometri viaggio 1 per passeggero</t>
  </si>
  <si>
    <t xml:space="preserve">kilometri viaggio 2 per passeggero</t>
  </si>
  <si>
    <t xml:space="preserve">kilometri viaggio 3 per passeggero</t>
  </si>
  <si>
    <t xml:space="preserve">kilometri viaggio 4 per passeggero</t>
  </si>
  <si>
    <t xml:space="preserve">ALIMENTAZIONE</t>
  </si>
  <si>
    <t xml:space="preserve">Quanti kg di carne mangi alla settimana? (ogni kg di carne produce 6,3 kgCO2)</t>
  </si>
  <si>
    <t xml:space="preserve">Quanti kg di frutta importata dall'esterno (ogni kg di frutta estera produce in media 19 kgCO2)</t>
  </si>
  <si>
    <t xml:space="preserve">Quante bottiglie di plastica consumi al giorno</t>
  </si>
  <si>
    <t xml:space="preserve">TOTALE EMISSIONI IN KG CO2 ALL'ANNO</t>
  </si>
  <si>
    <t xml:space="preserve">CALCOLA QUANTA CO2 PUOI RISPARMIARE</t>
  </si>
  <si>
    <t xml:space="preserve">dopo aver valutato i vostri consumi di base applicate alcuni dei seguenti suggerimenti</t>
  </si>
  <si>
    <t xml:space="preserve">CO2 RISPARMIATA</t>
  </si>
  <si>
    <t xml:space="preserve">Spegnendo delle lampadine da 60 W lasciate accese dove non servono per almeno 4 ore al giorno tutti i giorni.  N° lampadine spente</t>
  </si>
  <si>
    <r>
      <rPr>
        <sz val="10"/>
        <rFont val="Arial"/>
        <family val="0"/>
      </rPr>
      <t xml:space="preserve">kg CO</t>
    </r>
    <r>
      <rPr>
        <sz val="8"/>
        <rFont val="Arial"/>
        <family val="2"/>
      </rPr>
      <t xml:space="preserve">2</t>
    </r>
  </si>
  <si>
    <t xml:space="preserve">Sostituendo cinque lampadine utilizzate mediamente 5 ore al giorno con lampadine a basso consumo (CFL 16W).     N° lampadine sostituite</t>
  </si>
  <si>
    <t xml:space="preserve">se acquistate un nuovo televisore assicuratevi che riporti l'eco label e risparmierete fino a 30 kg di CO2 all'anno.       (acquistato=1 TV catodico=0)</t>
  </si>
  <si>
    <t xml:space="preserve">Spegni le luci del stand-by        numero di luci spente</t>
  </si>
  <si>
    <t xml:space="preserve">In estate, quando non siete in casa, spegnete il condizionatore.    N° ore spento</t>
  </si>
  <si>
    <t xml:space="preserve">Utilizzando la lavatrice solo a pieno carico si risparmiano circa 45 kg di CO2 ogni anno.                                     (Sì=1, No=0)</t>
  </si>
  <si>
    <t xml:space="preserve">Installare un riduttore di flusso in una doccia significa risparmiare circa 230 kg di CO2 a persona ogni anno. (N° riduttori di flusso)</t>
  </si>
  <si>
    <t xml:space="preserve">Collegando 4 trasformatori a una presa dotata di interruttore potete risparmiare fino a 35 kg di CO2 all'anno. Un trasformatore consuma il 10% del wattaggio della lampada anche quando questa è spenta. (Sì=1, No=0)</t>
  </si>
  <si>
    <t xml:space="preserve">Riduci la tua temperatura domestica o di edificio se scaldata da combustibili fossili ( riduzione in °C ) Risparmia il 7% del riscaldamento domestico per ogni °C                                      Gradi:</t>
  </si>
  <si>
    <t xml:space="preserve">Sostituisci le tue finestre a vetro singolo con finestre a doppia vetro-camera/gas argon  (SI=1, No=0) Risparmia circa il  10% del riscaldamento domestico</t>
  </si>
  <si>
    <t xml:space="preserve">Migliore isolamento termico del tetto (SI=1, leggero miglioramento=0.5, No=0) Risparmia circa il  10% del riscaldamento domestico</t>
  </si>
  <si>
    <t xml:space="preserve">Migliore isolamento termico delle pareti (SI=1, leggero miglioramento=0.5, No=0) Risparmia circa il  10% del riscaldamento domestico</t>
  </si>
  <si>
    <t xml:space="preserve">Installa pannelli solari per produrre acqua calda invece dei combustibili fossili  (SI=1, No=0) Risparmia circa il  10% del riscaldamento domestico</t>
  </si>
  <si>
    <t xml:space="preserve">Installa ventilazione a doppio flusso con scambiatore di calore ( SI=1, No=0) Risparmia circa il  30% del riscaldamento domestico</t>
  </si>
  <si>
    <t xml:space="preserve">Produci elettricità pulita con pannelli fotovoltaici ( numero di metri quadrati ) L'elettricità pulita prodotta è circa 180 kWh/m2 per anno ( può variare col clima locale ). </t>
  </si>
  <si>
    <r>
      <rPr>
        <b val="true"/>
        <sz val="12"/>
        <rFont val="Arial"/>
        <family val="2"/>
      </rPr>
      <t xml:space="preserve">TOTALE CO</t>
    </r>
    <r>
      <rPr>
        <b val="true"/>
        <sz val="9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 RISPARMIATA</t>
    </r>
  </si>
  <si>
    <t xml:space="preserve">kgCo2/km</t>
  </si>
  <si>
    <r>
      <rPr>
        <b val="true"/>
        <sz val="13"/>
        <rFont val="Arial"/>
        <family val="2"/>
      </rPr>
      <t xml:space="preserve">TOTALE EMISSIONI IN KG CO</t>
    </r>
    <r>
      <rPr>
        <b val="true"/>
        <sz val="10"/>
        <rFont val="Arial"/>
        <family val="2"/>
      </rPr>
      <t xml:space="preserve">2</t>
    </r>
    <r>
      <rPr>
        <b val="true"/>
        <sz val="13"/>
        <rFont val="Arial"/>
        <family val="2"/>
      </rPr>
      <t xml:space="preserve"> ALL'ANNO</t>
    </r>
  </si>
  <si>
    <r>
      <rPr>
        <b val="true"/>
        <sz val="10"/>
        <rFont val="Arial"/>
        <family val="2"/>
      </rPr>
      <t xml:space="preserve">kg CO</t>
    </r>
    <r>
      <rPr>
        <b val="true"/>
        <sz val="8"/>
        <rFont val="Arial"/>
        <family val="2"/>
      </rPr>
      <t xml:space="preserve">2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&quot;€ &quot;* #,##0.00_-;&quot;-€ &quot;* #,##0.00_-;_-&quot;€ &quot;* \-??_-;_-@_-"/>
    <numFmt numFmtId="166" formatCode="0.0"/>
    <numFmt numFmtId="167" formatCode="0.000"/>
    <numFmt numFmtId="168" formatCode="_-* #,##0.00_-;\-* #,##0.00_-;_-* \-??_-;_-@_-"/>
    <numFmt numFmtId="169" formatCode="_-* #,##0_-;\-* #,##0_-;_-* \-??_-;_-@_-"/>
    <numFmt numFmtId="170" formatCode="0.00"/>
    <numFmt numFmtId="171" formatCode="0\ %"/>
    <numFmt numFmtId="172" formatCode="0"/>
    <numFmt numFmtId="173" formatCode="0%"/>
    <numFmt numFmtId="174" formatCode="[$-F800]dddd&quot;, &quot;mmmm\ dd&quot;, &quot;yyyy"/>
    <numFmt numFmtId="175" formatCode="_-* #,##0.0_-;\-* #,##0.0_-;_-* \-??_-;_-@_-"/>
    <numFmt numFmtId="176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sz val="12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8"/>
      <name val="Comic Sans MS"/>
      <family val="4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5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b val="true"/>
      <sz val="15"/>
      <color rgb="FF339966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strike val="true"/>
      <sz val="10"/>
      <name val="Arial"/>
      <family val="0"/>
    </font>
    <font>
      <b val="true"/>
      <sz val="13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1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1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2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2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3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3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3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3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1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1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0" fillId="3" borderId="1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3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bottom" textRotation="0" wrapText="false" indent="2" shrinkToFit="false"/>
      <protection locked="true" hidden="false"/>
    </xf>
    <xf numFmtId="167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2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3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7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25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0" fillId="2" borderId="2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4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10" xfId="0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22" fillId="2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2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9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2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9" fillId="2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9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2" fontId="7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3" borderId="1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3" borderId="1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0" fillId="3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0" fillId="2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2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3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0" fillId="2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3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0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4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1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85680</xdr:rowOff>
    </xdr:from>
    <xdr:to>
      <xdr:col>11</xdr:col>
      <xdr:colOff>412920</xdr:colOff>
      <xdr:row>38</xdr:row>
      <xdr:rowOff>19080</xdr:rowOff>
    </xdr:to>
    <xdr:sp>
      <xdr:nvSpPr>
        <xdr:cNvPr id="0" name="Text 1"/>
        <xdr:cNvSpPr/>
      </xdr:nvSpPr>
      <xdr:spPr>
        <a:xfrm>
          <a:off x="120600" y="85680"/>
          <a:ext cx="8170200" cy="6648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ISTRUZIONE PER LA COMPILAZIONE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E' possibile utilizzare il modulo sia in versione cartacea (scheda "stampabile"), sia mediante foglio di calcolo(scheda "compilabile") scaricabile direttamente dal sito http://www.scienzae.org/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I consumi sono riferiti a un anno intero, pertanto si consiglia di effettuare il monitoraggio per almeno un mese, o se non è possibile per almeno una settimana per poi ricondurre le misurazioni a un anno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I consumi sono riferiti ad una singola persona non a un nucleo famigliare pertanto i consumi domestici o in generale quelli riconducibili a più persone andranno divisi per tal numero di persone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1,0 CONSUMI DOMESTICI E AL LAVORO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Per determinare i consumi domestici di gas metano ed elettricità in un anno è sufficiente consultare le bollette dove sono riportati, per ogni periodo di riferimento, per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- energia elettrica: kWh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- per il gas metano: metri cubi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è necessario disporre le bollette di almeno un intero anno solare e calcolare la differenza fra l'ultima e la prima lettura del periodo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Altrimenti è possibili leggere direttamente il consumo fino a quel momento sui contatori per poi effettuare una seconda lettura dopo una o più settimane e stimare il consumo annuo di conseguenza tenendo conto della variabilità stagionale dei consumi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Allo stesso modo occorre procurarsi i consumi relativi a energia elettrica e gas metano legati (esclusi i consumo per esigenze produttive) e dividerli per il numero di lavoratori presenti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In assenza di tali dati si riportano i consumi elettrici dei seguenti dispositivi nell'arco di un anno lavorativo (48 settimane l'anno, 5 giorni a settimana, 8 ore al giorno) 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- un PC sempre acceso durante l'orario di lavoro: 280 kWh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- l'illuminamento di una postazione di lavoro: 150 kWh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Per quanto riguarda il riscaldamento si considerino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- edificio nuovo: 6 m3 di metano al metro quadro di superficie dell'ufficio all'anno (da dividere per il n° di lavoratori)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- edificio medio: 10 m3 di metano al metro quadro di superficie dell'ufficio all'anno (da dividere per il n° di lavoratori)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- edificio vecchio: 15 m3 di metano al metro quadro di superficie dell'ufficio all'anno (da dividere per il n° di lavoratori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2,0 AUTOMOBIL</a:t>
          </a:r>
          <a:r>
            <a:rPr b="0" lang="en-US" sz="1200" spc="-1" strike="noStrike">
              <a:latin typeface="Arial"/>
            </a:rPr>
            <a:t>E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E' possibile conoscere le emissioni in termini di grammi CO2 al km, della propria auto consultando la rete (http://www.sviluppoeconomico.gov.it/pdf_upload/documenti/phpS9HYXe.pdf)  o le riviste specializzate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Altrimenti è possibile conoscere il consumo di carburante della propria auto al km consultando il libretto di uso e manutenzione dell'auto o il computer di bordo in dotazione a molte auto prodotte dopo il 2002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84440</xdr:colOff>
      <xdr:row>0</xdr:row>
      <xdr:rowOff>151200</xdr:rowOff>
    </xdr:from>
    <xdr:to>
      <xdr:col>8</xdr:col>
      <xdr:colOff>725400</xdr:colOff>
      <xdr:row>0</xdr:row>
      <xdr:rowOff>7329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588440" y="151200"/>
          <a:ext cx="161028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11160</xdr:rowOff>
    </xdr:from>
    <xdr:to>
      <xdr:col>2</xdr:col>
      <xdr:colOff>1132920</xdr:colOff>
      <xdr:row>1</xdr:row>
      <xdr:rowOff>171720</xdr:rowOff>
    </xdr:to>
    <xdr:pic>
      <xdr:nvPicPr>
        <xdr:cNvPr id="2" name="Picture 4" descr=""/>
        <xdr:cNvPicPr/>
      </xdr:nvPicPr>
      <xdr:blipFill>
        <a:blip r:embed="rId2"/>
        <a:stretch/>
      </xdr:blipFill>
      <xdr:spPr>
        <a:xfrm>
          <a:off x="160560" y="11160"/>
          <a:ext cx="1524960" cy="1103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84440</xdr:colOff>
      <xdr:row>0</xdr:row>
      <xdr:rowOff>153000</xdr:rowOff>
    </xdr:from>
    <xdr:to>
      <xdr:col>8</xdr:col>
      <xdr:colOff>725760</xdr:colOff>
      <xdr:row>0</xdr:row>
      <xdr:rowOff>7257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588440" y="153000"/>
          <a:ext cx="161064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132920</xdr:colOff>
      <xdr:row>1</xdr:row>
      <xdr:rowOff>171360</xdr:rowOff>
    </xdr:to>
    <xdr:pic>
      <xdr:nvPicPr>
        <xdr:cNvPr id="4" name="Picture 3" descr=""/>
        <xdr:cNvPicPr/>
      </xdr:nvPicPr>
      <xdr:blipFill>
        <a:blip r:embed="rId2"/>
        <a:stretch/>
      </xdr:blipFill>
      <xdr:spPr>
        <a:xfrm>
          <a:off x="160560" y="0"/>
          <a:ext cx="152496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3" activeCellId="0" sqref="L3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41"/>
    <col collapsed="false" customWidth="false" hidden="false" outlineLevel="0" max="257" min="3" style="1" width="9.14"/>
  </cols>
  <sheetData>
    <row r="1" customFormat="false" ht="18" hidden="false" customHeight="false" outlineLevel="0" collapsed="false">
      <c r="A1" s="2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5.75" hidden="false" customHeight="false" outlineLevel="0" collapsed="false">
      <c r="A6" s="4"/>
      <c r="B6" s="5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1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5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6"/>
      <c r="O9" s="7"/>
      <c r="P9" s="8"/>
    </row>
    <row r="10" customFormat="false" ht="1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9"/>
      <c r="O10" s="10"/>
      <c r="P10" s="11"/>
    </row>
    <row r="11" customFormat="false" ht="1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9"/>
      <c r="O11" s="10"/>
      <c r="P11" s="11"/>
    </row>
    <row r="12" customFormat="false" ht="1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9"/>
      <c r="O12" s="10"/>
      <c r="P12" s="11"/>
    </row>
    <row r="13" customFormat="false" ht="1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9"/>
      <c r="O13" s="10"/>
      <c r="P13" s="11"/>
    </row>
    <row r="14" customFormat="false" ht="15.75" hidden="false" customHeight="false" outlineLevel="0" collapsed="false">
      <c r="A14" s="4"/>
      <c r="B14" s="5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9"/>
      <c r="O14" s="10"/>
      <c r="P14" s="11"/>
    </row>
    <row r="15" customFormat="false" ht="1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9"/>
      <c r="O15" s="10"/>
      <c r="P15" s="11"/>
    </row>
    <row r="16" customFormat="false" ht="1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9"/>
      <c r="O16" s="10"/>
      <c r="P16" s="11"/>
    </row>
    <row r="17" customFormat="false" ht="1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9"/>
      <c r="O17" s="10"/>
      <c r="P17" s="11"/>
    </row>
    <row r="18" customFormat="false" ht="12.75" hidden="false" customHeight="false" outlineLevel="0" collapsed="false">
      <c r="N18" s="12"/>
      <c r="O18" s="10"/>
      <c r="P18" s="11"/>
    </row>
    <row r="19" customFormat="false" ht="13.5" hidden="false" customHeight="false" outlineLevel="0" collapsed="false">
      <c r="N19" s="13"/>
      <c r="O19" s="14"/>
      <c r="P19" s="15"/>
    </row>
    <row r="20" customFormat="false" ht="12.75" hidden="false" customHeight="false" outlineLevel="0" collapsed="false">
      <c r="N20" s="10"/>
      <c r="O20" s="10"/>
      <c r="P20" s="10"/>
    </row>
    <row r="21" customFormat="false" ht="12.75" hidden="false" customHeight="false" outlineLevel="0" collapsed="false">
      <c r="N21" s="10"/>
      <c r="O21" s="10"/>
      <c r="P21" s="10"/>
    </row>
    <row r="22" customFormat="false" ht="12.75" hidden="false" customHeight="false" outlineLevel="0" collapsed="false">
      <c r="N22" s="10"/>
      <c r="O22" s="10"/>
      <c r="P22" s="10"/>
    </row>
    <row r="23" customFormat="false" ht="12.75" hidden="false" customHeight="false" outlineLevel="0" collapsed="false">
      <c r="N23" s="10"/>
      <c r="O23" s="10"/>
      <c r="P23" s="10"/>
    </row>
    <row r="24" customFormat="false" ht="12.75" hidden="false" customHeight="false" outlineLevel="0" collapsed="false">
      <c r="N24" s="10"/>
      <c r="O24" s="10"/>
      <c r="P24" s="10"/>
    </row>
    <row r="25" customFormat="false" ht="12.75" hidden="false" customHeight="false" outlineLevel="0" collapsed="false">
      <c r="N25" s="10"/>
      <c r="O25" s="10"/>
      <c r="P25" s="10"/>
    </row>
    <row r="26" customFormat="false" ht="12.75" hidden="false" customHeight="false" outlineLevel="0" collapsed="false">
      <c r="N26" s="10"/>
      <c r="O26" s="10"/>
      <c r="P26" s="10"/>
    </row>
  </sheetData>
  <sheetProtection sheet="true" objects="true" scenarios="true"/>
  <printOptions headings="false" gridLines="false" gridLinesSet="true" horizontalCentered="false" verticalCentered="false"/>
  <pageMargins left="0.329861111111111" right="0.3" top="0.5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8"/>
  <sheetViews>
    <sheetView showFormulas="false" showGridLines="true" showRowColHeaders="true" showZeros="true" rightToLeft="false" tabSelected="false" showOutlineSymbols="true" defaultGridColor="true" view="normal" topLeftCell="A64" colorId="64" zoomScale="85" zoomScaleNormal="85" zoomScalePageLayoutView="100" workbookViewId="0">
      <selection pane="topLeft" activeCell="C71" activeCellId="0" sqref="C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2.28"/>
    <col collapsed="false" customWidth="true" hidden="false" outlineLevel="0" max="2" min="2" style="16" width="5.56"/>
    <col collapsed="false" customWidth="true" hidden="false" outlineLevel="0" max="3" min="3" style="16" width="77.28"/>
    <col collapsed="false" customWidth="true" hidden="false" outlineLevel="0" max="4" min="4" style="16" width="9.28"/>
    <col collapsed="false" customWidth="true" hidden="false" outlineLevel="0" max="5" min="5" style="16" width="2.13"/>
    <col collapsed="false" customWidth="true" hidden="false" outlineLevel="0" max="6" min="6" style="16" width="12.42"/>
    <col collapsed="false" customWidth="false" hidden="false" outlineLevel="0" max="7" min="7" style="16" width="9.14"/>
    <col collapsed="false" customWidth="true" hidden="false" outlineLevel="0" max="8" min="8" style="17" width="2.13"/>
    <col collapsed="false" customWidth="true" hidden="false" outlineLevel="0" max="9" min="9" style="17" width="17.56"/>
    <col collapsed="false" customWidth="true" hidden="false" outlineLevel="0" max="10" min="10" style="16" width="2.13"/>
    <col collapsed="false" customWidth="true" hidden="false" outlineLevel="0" max="11" min="11" style="16" width="11.56"/>
    <col collapsed="false" customWidth="false" hidden="false" outlineLevel="0" max="257" min="12" style="16" width="9.14"/>
  </cols>
  <sheetData>
    <row r="1" customFormat="false" ht="74.25" hidden="false" customHeight="true" outlineLevel="0" collapsed="false">
      <c r="C1" s="18" t="s">
        <v>0</v>
      </c>
      <c r="D1" s="18"/>
      <c r="F1" s="19" t="s">
        <v>1</v>
      </c>
      <c r="G1" s="20"/>
      <c r="H1" s="21"/>
      <c r="I1" s="22"/>
    </row>
    <row r="2" customFormat="false" ht="13.5" hidden="false" customHeight="false" outlineLevel="0" collapsed="false">
      <c r="B2" s="23"/>
      <c r="C2" s="24" t="s">
        <v>2</v>
      </c>
      <c r="D2" s="25"/>
      <c r="F2" s="26" t="s">
        <v>3</v>
      </c>
      <c r="G2" s="26"/>
    </row>
    <row r="3" customFormat="false" ht="19.5" hidden="false" customHeight="false" outlineLevel="0" collapsed="false">
      <c r="B3" s="27" t="n">
        <v>1</v>
      </c>
      <c r="C3" s="28" t="s">
        <v>4</v>
      </c>
      <c r="D3" s="29" t="s">
        <v>5</v>
      </c>
      <c r="E3" s="30"/>
      <c r="F3" s="31" t="s">
        <v>6</v>
      </c>
      <c r="G3" s="31"/>
      <c r="H3" s="32"/>
      <c r="I3" s="33" t="s">
        <v>7</v>
      </c>
      <c r="J3" s="34"/>
      <c r="K3" s="34"/>
      <c r="L3" s="34"/>
      <c r="M3" s="34"/>
      <c r="N3" s="34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  <c r="IL3" s="35"/>
      <c r="IM3" s="35"/>
      <c r="IN3" s="35"/>
      <c r="IO3" s="35"/>
      <c r="IP3" s="35"/>
      <c r="IQ3" s="35"/>
      <c r="IR3" s="35"/>
      <c r="IS3" s="35"/>
      <c r="IT3" s="35"/>
      <c r="IU3" s="35"/>
      <c r="IV3" s="35"/>
    </row>
    <row r="4" customFormat="false" ht="12.75" hidden="false" customHeight="false" outlineLevel="0" collapsed="false">
      <c r="B4" s="36" t="n">
        <v>1.1</v>
      </c>
      <c r="C4" s="37" t="s">
        <v>8</v>
      </c>
      <c r="D4" s="38"/>
      <c r="E4" s="39" t="s">
        <v>9</v>
      </c>
      <c r="F4" s="40" t="n">
        <v>0.433</v>
      </c>
      <c r="G4" s="41" t="s">
        <v>10</v>
      </c>
      <c r="H4" s="39" t="s">
        <v>11</v>
      </c>
      <c r="I4" s="42"/>
    </row>
    <row r="5" customFormat="false" ht="12.75" hidden="false" customHeight="false" outlineLevel="0" collapsed="false">
      <c r="B5" s="36" t="n">
        <v>1.2</v>
      </c>
      <c r="C5" s="37" t="s">
        <v>12</v>
      </c>
      <c r="D5" s="38"/>
      <c r="E5" s="39" t="s">
        <v>9</v>
      </c>
      <c r="F5" s="43" t="n">
        <v>2.4</v>
      </c>
      <c r="G5" s="41" t="s">
        <v>13</v>
      </c>
      <c r="H5" s="39" t="s">
        <v>11</v>
      </c>
      <c r="I5" s="42"/>
    </row>
    <row r="6" customFormat="false" ht="12.75" hidden="false" customHeight="false" outlineLevel="0" collapsed="false">
      <c r="B6" s="44" t="n">
        <v>1.3</v>
      </c>
      <c r="C6" s="45" t="s">
        <v>14</v>
      </c>
      <c r="D6" s="46"/>
      <c r="E6" s="47" t="s">
        <v>9</v>
      </c>
      <c r="F6" s="48" t="n">
        <f aca="false">0.34/10*2.4</f>
        <v>0.0816</v>
      </c>
      <c r="G6" s="49" t="s">
        <v>13</v>
      </c>
      <c r="H6" s="50" t="s">
        <v>11</v>
      </c>
      <c r="I6" s="51"/>
    </row>
    <row r="7" customFormat="false" ht="19.5" hidden="false" customHeight="false" outlineLevel="0" collapsed="false">
      <c r="B7" s="52"/>
      <c r="C7" s="53" t="s">
        <v>15</v>
      </c>
      <c r="D7" s="54"/>
      <c r="E7" s="50"/>
      <c r="F7" s="55"/>
      <c r="G7" s="56"/>
      <c r="H7" s="39"/>
      <c r="I7" s="51"/>
    </row>
    <row r="8" customFormat="false" ht="12.75" hidden="false" customHeight="false" outlineLevel="0" collapsed="false">
      <c r="B8" s="36" t="n">
        <v>1.4</v>
      </c>
      <c r="C8" s="37" t="s">
        <v>8</v>
      </c>
      <c r="D8" s="57"/>
      <c r="E8" s="39" t="s">
        <v>9</v>
      </c>
      <c r="F8" s="40" t="n">
        <v>0.433</v>
      </c>
      <c r="G8" s="41" t="s">
        <v>10</v>
      </c>
      <c r="H8" s="39" t="s">
        <v>11</v>
      </c>
      <c r="I8" s="42"/>
    </row>
    <row r="9" customFormat="false" ht="13.5" hidden="false" customHeight="false" outlineLevel="0" collapsed="false">
      <c r="B9" s="58" t="n">
        <v>1.5</v>
      </c>
      <c r="C9" s="59" t="s">
        <v>16</v>
      </c>
      <c r="D9" s="60"/>
      <c r="E9" s="61" t="s">
        <v>9</v>
      </c>
      <c r="F9" s="62" t="n">
        <v>2.4</v>
      </c>
      <c r="G9" s="63" t="s">
        <v>13</v>
      </c>
      <c r="H9" s="61" t="s">
        <v>11</v>
      </c>
      <c r="I9" s="64"/>
    </row>
    <row r="10" customFormat="false" ht="13.5" hidden="false" customHeight="false" outlineLevel="0" collapsed="false">
      <c r="B10" s="65"/>
      <c r="F10" s="26"/>
      <c r="G10" s="26"/>
    </row>
    <row r="11" customFormat="false" ht="20.25" hidden="false" customHeight="false" outlineLevel="0" collapsed="false">
      <c r="B11" s="66"/>
      <c r="C11" s="67" t="s">
        <v>17</v>
      </c>
      <c r="D11" s="29" t="s">
        <v>5</v>
      </c>
      <c r="E11" s="30"/>
      <c r="F11" s="68" t="s">
        <v>6</v>
      </c>
      <c r="G11" s="68"/>
      <c r="H11" s="32"/>
      <c r="I11" s="33" t="s">
        <v>7</v>
      </c>
    </row>
    <row r="12" customFormat="false" ht="15.75" hidden="false" customHeight="false" outlineLevel="0" collapsed="false">
      <c r="B12" s="66"/>
      <c r="C12" s="69" t="s">
        <v>18</v>
      </c>
      <c r="D12" s="70"/>
      <c r="E12" s="70"/>
      <c r="F12" s="70"/>
      <c r="G12" s="70"/>
      <c r="H12" s="71"/>
      <c r="I12" s="72"/>
    </row>
    <row r="13" customFormat="false" ht="12.75" hidden="false" customHeight="false" outlineLevel="0" collapsed="false">
      <c r="B13" s="52"/>
      <c r="C13" s="73" t="s">
        <v>19</v>
      </c>
      <c r="D13" s="74" t="s">
        <v>20</v>
      </c>
      <c r="E13" s="41"/>
      <c r="F13" s="75" t="n">
        <v>2</v>
      </c>
      <c r="G13" s="56"/>
      <c r="H13" s="50"/>
      <c r="I13" s="76"/>
    </row>
    <row r="14" customFormat="false" ht="12.75" hidden="false" customHeight="false" outlineLevel="0" collapsed="false">
      <c r="B14" s="77"/>
      <c r="C14" s="78" t="s">
        <v>21</v>
      </c>
      <c r="D14" s="79" t="s">
        <v>20</v>
      </c>
      <c r="E14" s="79"/>
      <c r="F14" s="80" t="n">
        <v>3</v>
      </c>
      <c r="G14" s="56"/>
      <c r="H14" s="50"/>
      <c r="I14" s="76"/>
    </row>
    <row r="15" customFormat="false" ht="12.75" hidden="false" customHeight="false" outlineLevel="0" collapsed="false">
      <c r="B15" s="81"/>
      <c r="C15" s="78"/>
      <c r="D15" s="82" t="s">
        <v>22</v>
      </c>
      <c r="E15" s="82"/>
      <c r="F15" s="83" t="n">
        <v>4</v>
      </c>
      <c r="G15" s="56"/>
      <c r="H15" s="50"/>
      <c r="I15" s="76"/>
    </row>
    <row r="16" customFormat="false" ht="12.75" hidden="false" customHeight="false" outlineLevel="0" collapsed="false">
      <c r="B16" s="77"/>
      <c r="C16" s="84"/>
      <c r="D16" s="85"/>
      <c r="E16" s="85"/>
      <c r="F16" s="86"/>
      <c r="G16" s="56"/>
      <c r="H16" s="50"/>
      <c r="I16" s="76"/>
    </row>
    <row r="17" customFormat="false" ht="25.5" hidden="false" customHeight="false" outlineLevel="0" collapsed="false">
      <c r="B17" s="87" t="n">
        <v>2</v>
      </c>
      <c r="C17" s="88" t="s">
        <v>23</v>
      </c>
      <c r="D17" s="89"/>
      <c r="E17" s="74"/>
      <c r="F17" s="90"/>
      <c r="G17" s="41"/>
      <c r="H17" s="39"/>
      <c r="I17" s="91"/>
    </row>
    <row r="18" customFormat="false" ht="12.75" hidden="false" customHeight="false" outlineLevel="0" collapsed="false">
      <c r="B18" s="36"/>
      <c r="C18" s="92" t="s">
        <v>24</v>
      </c>
      <c r="D18" s="93"/>
      <c r="E18" s="74" t="s">
        <v>9</v>
      </c>
      <c r="F18" s="94"/>
      <c r="G18" s="41" t="s">
        <v>25</v>
      </c>
      <c r="H18" s="39" t="s">
        <v>11</v>
      </c>
      <c r="I18" s="42"/>
    </row>
    <row r="19" customFormat="false" ht="12.75" hidden="false" customHeight="false" outlineLevel="0" collapsed="false">
      <c r="B19" s="77"/>
      <c r="C19" s="56"/>
      <c r="D19" s="56"/>
      <c r="E19" s="56"/>
      <c r="F19" s="95"/>
      <c r="G19" s="56"/>
      <c r="H19" s="50"/>
      <c r="I19" s="76"/>
    </row>
    <row r="20" customFormat="false" ht="25.5" hidden="false" customHeight="false" outlineLevel="0" collapsed="false">
      <c r="B20" s="87" t="n">
        <v>3</v>
      </c>
      <c r="C20" s="88" t="s">
        <v>26</v>
      </c>
      <c r="D20" s="96"/>
      <c r="E20" s="41"/>
      <c r="F20" s="97"/>
      <c r="G20" s="41"/>
      <c r="H20" s="39"/>
      <c r="I20" s="91"/>
    </row>
    <row r="21" customFormat="false" ht="12.75" hidden="false" customHeight="false" outlineLevel="0" collapsed="false">
      <c r="B21" s="36" t="n">
        <v>3.1</v>
      </c>
      <c r="C21" s="92" t="s">
        <v>27</v>
      </c>
      <c r="D21" s="38"/>
      <c r="E21" s="39" t="s">
        <v>9</v>
      </c>
      <c r="F21" s="98" t="n">
        <v>2.3</v>
      </c>
      <c r="G21" s="41" t="s">
        <v>28</v>
      </c>
      <c r="H21" s="39" t="s">
        <v>11</v>
      </c>
      <c r="I21" s="42"/>
    </row>
    <row r="22" customFormat="false" ht="12.75" hidden="false" customHeight="false" outlineLevel="0" collapsed="false">
      <c r="B22" s="36" t="n">
        <v>3.2</v>
      </c>
      <c r="C22" s="92" t="s">
        <v>29</v>
      </c>
      <c r="D22" s="38"/>
      <c r="E22" s="39" t="s">
        <v>9</v>
      </c>
      <c r="F22" s="98" t="n">
        <v>2.6</v>
      </c>
      <c r="G22" s="41" t="s">
        <v>28</v>
      </c>
      <c r="H22" s="39" t="s">
        <v>11</v>
      </c>
      <c r="I22" s="42"/>
    </row>
    <row r="23" customFormat="false" ht="12.75" hidden="false" customHeight="false" outlineLevel="0" collapsed="false">
      <c r="B23" s="77"/>
      <c r="C23" s="99"/>
      <c r="D23" s="56"/>
      <c r="E23" s="50"/>
      <c r="F23" s="100"/>
      <c r="G23" s="56"/>
      <c r="H23" s="50"/>
      <c r="I23" s="76"/>
    </row>
    <row r="24" customFormat="false" ht="25.5" hidden="false" customHeight="false" outlineLevel="0" collapsed="false">
      <c r="B24" s="101" t="n">
        <v>4</v>
      </c>
      <c r="C24" s="102" t="s">
        <v>23</v>
      </c>
      <c r="D24" s="41"/>
      <c r="E24" s="41"/>
      <c r="F24" s="103"/>
      <c r="G24" s="41"/>
      <c r="H24" s="39"/>
      <c r="I24" s="91"/>
    </row>
    <row r="25" customFormat="false" ht="12.75" hidden="false" customHeight="false" outlineLevel="0" collapsed="false">
      <c r="B25" s="36" t="n">
        <v>4.1</v>
      </c>
      <c r="C25" s="104" t="s">
        <v>30</v>
      </c>
      <c r="D25" s="41"/>
      <c r="E25" s="41"/>
      <c r="F25" s="103"/>
      <c r="G25" s="41"/>
      <c r="H25" s="39"/>
      <c r="I25" s="91"/>
    </row>
    <row r="26" customFormat="false" ht="12.75" hidden="false" customHeight="false" outlineLevel="0" collapsed="false">
      <c r="B26" s="36"/>
      <c r="C26" s="105" t="s">
        <v>31</v>
      </c>
      <c r="D26" s="38"/>
      <c r="E26" s="39" t="s">
        <v>9</v>
      </c>
      <c r="F26" s="103" t="n">
        <v>0.17</v>
      </c>
      <c r="G26" s="41" t="s">
        <v>32</v>
      </c>
      <c r="H26" s="39" t="s">
        <v>11</v>
      </c>
      <c r="I26" s="42"/>
    </row>
    <row r="27" customFormat="false" ht="12.75" hidden="false" customHeight="false" outlineLevel="0" collapsed="false">
      <c r="B27" s="36"/>
      <c r="C27" s="105" t="s">
        <v>33</v>
      </c>
      <c r="D27" s="38"/>
      <c r="E27" s="39" t="s">
        <v>9</v>
      </c>
      <c r="F27" s="103" t="n">
        <f aca="false">F26*0.65</f>
        <v>0.1105</v>
      </c>
      <c r="G27" s="41" t="s">
        <v>32</v>
      </c>
      <c r="H27" s="39" t="s">
        <v>11</v>
      </c>
      <c r="I27" s="42"/>
    </row>
    <row r="28" customFormat="false" ht="12.75" hidden="false" customHeight="false" outlineLevel="0" collapsed="false">
      <c r="B28" s="36" t="n">
        <v>4.2</v>
      </c>
      <c r="C28" s="104" t="s">
        <v>34</v>
      </c>
      <c r="D28" s="41"/>
      <c r="E28" s="41"/>
      <c r="F28" s="103"/>
      <c r="G28" s="41"/>
      <c r="H28" s="39"/>
      <c r="I28" s="91"/>
    </row>
    <row r="29" customFormat="false" ht="12.75" hidden="false" customHeight="false" outlineLevel="0" collapsed="false">
      <c r="B29" s="36"/>
      <c r="C29" s="105" t="s">
        <v>31</v>
      </c>
      <c r="D29" s="38"/>
      <c r="E29" s="39" t="s">
        <v>9</v>
      </c>
      <c r="F29" s="103" t="n">
        <v>0.2</v>
      </c>
      <c r="G29" s="41" t="s">
        <v>32</v>
      </c>
      <c r="H29" s="39" t="s">
        <v>11</v>
      </c>
      <c r="I29" s="42"/>
    </row>
    <row r="30" customFormat="false" ht="12.75" hidden="false" customHeight="false" outlineLevel="0" collapsed="false">
      <c r="B30" s="36"/>
      <c r="C30" s="105" t="s">
        <v>33</v>
      </c>
      <c r="D30" s="38"/>
      <c r="E30" s="39" t="s">
        <v>9</v>
      </c>
      <c r="F30" s="103" t="n">
        <f aca="false">F29*0.65</f>
        <v>0.13</v>
      </c>
      <c r="G30" s="41" t="s">
        <v>32</v>
      </c>
      <c r="H30" s="39" t="s">
        <v>11</v>
      </c>
      <c r="I30" s="42"/>
    </row>
    <row r="31" customFormat="false" ht="12.75" hidden="false" customHeight="false" outlineLevel="0" collapsed="false">
      <c r="B31" s="36"/>
      <c r="C31" s="105" t="s">
        <v>35</v>
      </c>
      <c r="D31" s="38"/>
      <c r="E31" s="39" t="s">
        <v>9</v>
      </c>
      <c r="F31" s="103" t="n">
        <v>0.12</v>
      </c>
      <c r="G31" s="41" t="s">
        <v>32</v>
      </c>
      <c r="H31" s="39" t="s">
        <v>11</v>
      </c>
      <c r="I31" s="42"/>
    </row>
    <row r="32" customFormat="false" ht="12.75" hidden="false" customHeight="false" outlineLevel="0" collapsed="false">
      <c r="B32" s="36" t="n">
        <v>4.3</v>
      </c>
      <c r="C32" s="104" t="s">
        <v>36</v>
      </c>
      <c r="D32" s="41"/>
      <c r="E32" s="41"/>
      <c r="F32" s="103"/>
      <c r="G32" s="41"/>
      <c r="H32" s="39"/>
      <c r="I32" s="91"/>
    </row>
    <row r="33" customFormat="false" ht="12.75" hidden="false" customHeight="false" outlineLevel="0" collapsed="false">
      <c r="B33" s="36"/>
      <c r="C33" s="105" t="s">
        <v>31</v>
      </c>
      <c r="D33" s="38"/>
      <c r="E33" s="39" t="s">
        <v>9</v>
      </c>
      <c r="F33" s="103" t="n">
        <v>0.26</v>
      </c>
      <c r="G33" s="41" t="s">
        <v>32</v>
      </c>
      <c r="H33" s="39" t="s">
        <v>11</v>
      </c>
      <c r="I33" s="42"/>
    </row>
    <row r="34" customFormat="false" ht="12.75" hidden="false" customHeight="false" outlineLevel="0" collapsed="false">
      <c r="B34" s="36"/>
      <c r="C34" s="105" t="s">
        <v>33</v>
      </c>
      <c r="D34" s="38"/>
      <c r="E34" s="39" t="s">
        <v>9</v>
      </c>
      <c r="F34" s="103" t="n">
        <f aca="false">F33*0.65</f>
        <v>0.169</v>
      </c>
      <c r="G34" s="41" t="s">
        <v>32</v>
      </c>
      <c r="H34" s="39" t="s">
        <v>11</v>
      </c>
      <c r="I34" s="42"/>
    </row>
    <row r="35" customFormat="false" ht="12.75" hidden="false" customHeight="false" outlineLevel="0" collapsed="false">
      <c r="A35" s="56"/>
      <c r="B35" s="36"/>
      <c r="C35" s="105" t="s">
        <v>35</v>
      </c>
      <c r="D35" s="38"/>
      <c r="E35" s="39" t="s">
        <v>9</v>
      </c>
      <c r="F35" s="103" t="n">
        <v>0.15</v>
      </c>
      <c r="G35" s="41" t="s">
        <v>32</v>
      </c>
      <c r="H35" s="39" t="s">
        <v>11</v>
      </c>
      <c r="I35" s="42"/>
      <c r="J35" s="56"/>
    </row>
    <row r="36" customFormat="false" ht="12.75" hidden="false" customHeight="false" outlineLevel="0" collapsed="false">
      <c r="B36" s="36" t="n">
        <v>4.5</v>
      </c>
      <c r="C36" s="104" t="s">
        <v>37</v>
      </c>
      <c r="D36" s="41"/>
      <c r="E36" s="41"/>
      <c r="F36" s="103"/>
      <c r="G36" s="41"/>
      <c r="H36" s="39"/>
      <c r="I36" s="91"/>
    </row>
    <row r="37" customFormat="false" ht="13.5" hidden="false" customHeight="false" outlineLevel="0" collapsed="false">
      <c r="B37" s="58"/>
      <c r="C37" s="106" t="s">
        <v>31</v>
      </c>
      <c r="D37" s="107"/>
      <c r="E37" s="61" t="s">
        <v>9</v>
      </c>
      <c r="F37" s="108" t="n">
        <v>0.09</v>
      </c>
      <c r="G37" s="63" t="s">
        <v>32</v>
      </c>
      <c r="H37" s="61" t="s">
        <v>11</v>
      </c>
      <c r="I37" s="109"/>
    </row>
    <row r="38" customFormat="false" ht="13.5" hidden="false" customHeight="false" outlineLevel="0" collapsed="false">
      <c r="B38" s="77"/>
      <c r="C38" s="110"/>
      <c r="D38" s="56"/>
      <c r="E38" s="50"/>
      <c r="F38" s="100"/>
      <c r="G38" s="56"/>
      <c r="H38" s="50"/>
      <c r="I38" s="111"/>
      <c r="J38" s="56"/>
    </row>
    <row r="39" customFormat="false" ht="15.75" hidden="false" customHeight="false" outlineLevel="0" collapsed="false">
      <c r="B39" s="112" t="n">
        <v>5</v>
      </c>
      <c r="C39" s="113" t="s">
        <v>38</v>
      </c>
      <c r="D39" s="29" t="s">
        <v>5</v>
      </c>
      <c r="E39" s="30"/>
      <c r="F39" s="114" t="s">
        <v>6</v>
      </c>
      <c r="G39" s="114"/>
      <c r="H39" s="32"/>
      <c r="I39" s="33" t="s">
        <v>7</v>
      </c>
    </row>
    <row r="40" customFormat="false" ht="13.5" hidden="false" customHeight="false" outlineLevel="0" collapsed="false">
      <c r="B40" s="58" t="n">
        <v>5.1</v>
      </c>
      <c r="C40" s="115" t="s">
        <v>39</v>
      </c>
      <c r="D40" s="107"/>
      <c r="E40" s="61" t="s">
        <v>9</v>
      </c>
      <c r="F40" s="108" t="n">
        <v>0.042</v>
      </c>
      <c r="G40" s="63" t="s">
        <v>32</v>
      </c>
      <c r="H40" s="61" t="s">
        <v>11</v>
      </c>
      <c r="I40" s="64"/>
    </row>
    <row r="41" customFormat="false" ht="13.5" hidden="false" customHeight="false" outlineLevel="0" collapsed="false">
      <c r="B41" s="77"/>
      <c r="C41" s="56"/>
      <c r="D41" s="56"/>
      <c r="E41" s="50"/>
      <c r="F41" s="100"/>
      <c r="G41" s="56"/>
      <c r="H41" s="50"/>
      <c r="I41" s="76"/>
    </row>
    <row r="42" customFormat="false" ht="15.75" hidden="false" customHeight="false" outlineLevel="0" collapsed="false">
      <c r="B42" s="112" t="n">
        <v>6</v>
      </c>
      <c r="C42" s="113" t="s">
        <v>40</v>
      </c>
      <c r="D42" s="29" t="s">
        <v>5</v>
      </c>
      <c r="E42" s="30"/>
      <c r="F42" s="114" t="s">
        <v>6</v>
      </c>
      <c r="G42" s="114"/>
      <c r="H42" s="32"/>
      <c r="I42" s="33" t="s">
        <v>7</v>
      </c>
    </row>
    <row r="43" customFormat="false" ht="26.25" hidden="false" customHeight="true" outlineLevel="0" collapsed="false">
      <c r="B43" s="58" t="n">
        <v>6.1</v>
      </c>
      <c r="C43" s="115" t="s">
        <v>39</v>
      </c>
      <c r="D43" s="107"/>
      <c r="E43" s="63" t="s">
        <v>9</v>
      </c>
      <c r="F43" s="108" t="n">
        <v>0.075</v>
      </c>
      <c r="G43" s="63" t="s">
        <v>32</v>
      </c>
      <c r="H43" s="61" t="s">
        <v>11</v>
      </c>
      <c r="I43" s="64"/>
    </row>
    <row r="44" customFormat="false" ht="13.5" hidden="false" customHeight="false" outlineLevel="0" collapsed="false">
      <c r="B44" s="65"/>
      <c r="F44" s="116"/>
    </row>
    <row r="45" customFormat="false" ht="15.75" hidden="false" customHeight="false" outlineLevel="0" collapsed="false">
      <c r="B45" s="112" t="n">
        <v>7</v>
      </c>
      <c r="C45" s="117" t="s">
        <v>41</v>
      </c>
      <c r="D45" s="29" t="s">
        <v>5</v>
      </c>
      <c r="E45" s="30"/>
      <c r="F45" s="114" t="s">
        <v>6</v>
      </c>
      <c r="G45" s="114"/>
      <c r="H45" s="32"/>
      <c r="I45" s="33" t="s">
        <v>7</v>
      </c>
    </row>
    <row r="46" customFormat="false" ht="12.75" hidden="false" customHeight="true" outlineLevel="0" collapsed="false">
      <c r="B46" s="36"/>
      <c r="C46" s="118" t="s">
        <v>42</v>
      </c>
      <c r="D46" s="118"/>
      <c r="E46" s="118"/>
      <c r="F46" s="118"/>
      <c r="G46" s="118"/>
      <c r="H46" s="118"/>
      <c r="I46" s="118"/>
    </row>
    <row r="47" customFormat="false" ht="12.75" hidden="false" customHeight="true" outlineLevel="0" collapsed="false">
      <c r="B47" s="36" t="n">
        <v>7.1</v>
      </c>
      <c r="C47" s="119" t="s">
        <v>43</v>
      </c>
      <c r="D47" s="119"/>
      <c r="E47" s="119"/>
      <c r="F47" s="119"/>
      <c r="G47" s="119"/>
      <c r="H47" s="39" t="s">
        <v>11</v>
      </c>
      <c r="I47" s="120"/>
    </row>
    <row r="48" customFormat="false" ht="12.75" hidden="false" customHeight="true" outlineLevel="0" collapsed="false">
      <c r="B48" s="36" t="n">
        <v>7.2</v>
      </c>
      <c r="C48" s="119" t="s">
        <v>44</v>
      </c>
      <c r="D48" s="119"/>
      <c r="E48" s="119"/>
      <c r="F48" s="119"/>
      <c r="G48" s="119"/>
      <c r="H48" s="39" t="s">
        <v>11</v>
      </c>
      <c r="I48" s="120"/>
    </row>
    <row r="49" customFormat="false" ht="18.75" hidden="false" customHeight="true" outlineLevel="0" collapsed="false">
      <c r="B49" s="36" t="n">
        <v>7.3</v>
      </c>
      <c r="C49" s="119" t="s">
        <v>45</v>
      </c>
      <c r="D49" s="119"/>
      <c r="E49" s="119"/>
      <c r="F49" s="119"/>
      <c r="G49" s="119"/>
      <c r="H49" s="39" t="s">
        <v>11</v>
      </c>
      <c r="I49" s="120"/>
    </row>
    <row r="50" customFormat="false" ht="12.75" hidden="false" customHeight="true" outlineLevel="0" collapsed="false">
      <c r="B50" s="36" t="n">
        <v>7.4</v>
      </c>
      <c r="C50" s="119" t="s">
        <v>46</v>
      </c>
      <c r="D50" s="119"/>
      <c r="E50" s="119"/>
      <c r="F50" s="119"/>
      <c r="G50" s="119"/>
      <c r="H50" s="39" t="s">
        <v>11</v>
      </c>
      <c r="I50" s="120"/>
    </row>
    <row r="51" customFormat="false" ht="12.75" hidden="false" customHeight="false" outlineLevel="0" collapsed="false">
      <c r="B51" s="36"/>
      <c r="C51" s="121"/>
      <c r="D51" s="41"/>
      <c r="E51" s="41"/>
      <c r="F51" s="103"/>
      <c r="G51" s="41"/>
      <c r="H51" s="39"/>
      <c r="I51" s="91"/>
    </row>
    <row r="52" customFormat="false" ht="12.75" hidden="false" customHeight="true" outlineLevel="0" collapsed="false">
      <c r="B52" s="122"/>
      <c r="C52" s="118" t="s">
        <v>47</v>
      </c>
      <c r="D52" s="118"/>
      <c r="E52" s="118"/>
      <c r="F52" s="118"/>
      <c r="G52" s="118"/>
      <c r="H52" s="118"/>
      <c r="I52" s="118"/>
    </row>
    <row r="53" customFormat="false" ht="12.75" hidden="false" customHeight="false" outlineLevel="0" collapsed="false">
      <c r="B53" s="122" t="n">
        <v>7.5</v>
      </c>
      <c r="C53" s="123" t="s">
        <v>48</v>
      </c>
      <c r="D53" s="38"/>
      <c r="E53" s="41" t="s">
        <v>9</v>
      </c>
      <c r="F53" s="103" t="n">
        <v>0.145</v>
      </c>
      <c r="G53" s="41" t="s">
        <v>32</v>
      </c>
      <c r="H53" s="39" t="s">
        <v>11</v>
      </c>
      <c r="I53" s="91"/>
    </row>
    <row r="54" customFormat="false" ht="12.75" hidden="false" customHeight="false" outlineLevel="0" collapsed="false">
      <c r="B54" s="122" t="n">
        <v>7.6</v>
      </c>
      <c r="C54" s="123" t="s">
        <v>49</v>
      </c>
      <c r="D54" s="38"/>
      <c r="E54" s="41" t="s">
        <v>9</v>
      </c>
      <c r="F54" s="103" t="n">
        <v>0.145</v>
      </c>
      <c r="G54" s="41" t="s">
        <v>32</v>
      </c>
      <c r="H54" s="39" t="s">
        <v>11</v>
      </c>
      <c r="I54" s="91"/>
      <c r="J54" s="56"/>
      <c r="K54" s="56"/>
    </row>
    <row r="55" customFormat="false" ht="12.75" hidden="false" customHeight="false" outlineLevel="0" collapsed="false">
      <c r="B55" s="122" t="n">
        <v>7.7</v>
      </c>
      <c r="C55" s="123" t="s">
        <v>50</v>
      </c>
      <c r="D55" s="38"/>
      <c r="E55" s="41" t="s">
        <v>9</v>
      </c>
      <c r="F55" s="103" t="n">
        <v>0.145</v>
      </c>
      <c r="G55" s="41" t="s">
        <v>32</v>
      </c>
      <c r="H55" s="39" t="s">
        <v>11</v>
      </c>
      <c r="I55" s="91"/>
      <c r="J55" s="124"/>
      <c r="K55" s="56"/>
      <c r="L55" s="56"/>
    </row>
    <row r="56" customFormat="false" ht="13.5" hidden="false" customHeight="false" outlineLevel="0" collapsed="false">
      <c r="B56" s="125" t="n">
        <v>7.8</v>
      </c>
      <c r="C56" s="126" t="s">
        <v>51</v>
      </c>
      <c r="D56" s="107"/>
      <c r="E56" s="63" t="s">
        <v>9</v>
      </c>
      <c r="F56" s="108" t="n">
        <v>0.145</v>
      </c>
      <c r="G56" s="63" t="s">
        <v>32</v>
      </c>
      <c r="H56" s="61" t="s">
        <v>11</v>
      </c>
      <c r="I56" s="127"/>
      <c r="J56" s="128"/>
    </row>
    <row r="57" customFormat="false" ht="13.5" hidden="false" customHeight="true" outlineLevel="0" collapsed="false">
      <c r="B57" s="17"/>
      <c r="J57" s="129"/>
    </row>
    <row r="58" customFormat="false" ht="15.75" hidden="false" customHeight="false" outlineLevel="0" collapsed="false">
      <c r="B58" s="112" t="n">
        <v>8</v>
      </c>
      <c r="C58" s="117" t="s">
        <v>52</v>
      </c>
      <c r="D58" s="29" t="s">
        <v>5</v>
      </c>
      <c r="E58" s="30"/>
      <c r="F58" s="130" t="s">
        <v>6</v>
      </c>
      <c r="G58" s="130"/>
      <c r="H58" s="131" t="s">
        <v>7</v>
      </c>
      <c r="I58" s="131"/>
      <c r="J58" s="129"/>
      <c r="K58" s="56"/>
    </row>
    <row r="59" customFormat="false" ht="12.75" hidden="false" customHeight="false" outlineLevel="0" collapsed="false">
      <c r="B59" s="122" t="n">
        <v>8.1</v>
      </c>
      <c r="C59" s="123" t="s">
        <v>53</v>
      </c>
      <c r="D59" s="38"/>
      <c r="E59" s="41" t="s">
        <v>9</v>
      </c>
      <c r="F59" s="132" t="n">
        <f aca="false">6.3*52</f>
        <v>327.6</v>
      </c>
      <c r="G59" s="74" t="s">
        <v>11</v>
      </c>
      <c r="H59" s="133"/>
      <c r="I59" s="134"/>
      <c r="J59" s="135"/>
      <c r="K59" s="135"/>
    </row>
    <row r="60" customFormat="false" ht="25.5" hidden="false" customHeight="false" outlineLevel="0" collapsed="false">
      <c r="B60" s="122" t="n">
        <v>8.2</v>
      </c>
      <c r="C60" s="123" t="s">
        <v>54</v>
      </c>
      <c r="D60" s="38"/>
      <c r="E60" s="41" t="s">
        <v>9</v>
      </c>
      <c r="F60" s="136" t="n">
        <f aca="false">19*52</f>
        <v>988</v>
      </c>
      <c r="G60" s="74" t="s">
        <v>11</v>
      </c>
      <c r="H60" s="47"/>
      <c r="I60" s="91"/>
      <c r="K60" s="56"/>
    </row>
    <row r="61" customFormat="false" ht="13.5" hidden="false" customHeight="false" outlineLevel="0" collapsed="false">
      <c r="B61" s="125" t="n">
        <v>8.3</v>
      </c>
      <c r="C61" s="126" t="s">
        <v>55</v>
      </c>
      <c r="D61" s="137"/>
      <c r="E61" s="138" t="s">
        <v>9</v>
      </c>
      <c r="F61" s="139" t="n">
        <f aca="false">365*0.13</f>
        <v>47.45</v>
      </c>
      <c r="G61" s="79" t="s">
        <v>11</v>
      </c>
      <c r="H61" s="140"/>
      <c r="I61" s="76"/>
    </row>
    <row r="62" customFormat="false" ht="17.25" hidden="false" customHeight="false" outlineLevel="0" collapsed="false">
      <c r="B62" s="141"/>
      <c r="C62" s="142" t="s">
        <v>56</v>
      </c>
      <c r="D62" s="143" t="s">
        <v>11</v>
      </c>
      <c r="E62" s="144"/>
      <c r="F62" s="144"/>
      <c r="G62" s="144"/>
      <c r="H62" s="144"/>
      <c r="I62" s="144"/>
    </row>
    <row r="63" customFormat="false" ht="30" hidden="false" customHeight="true" outlineLevel="0" collapsed="false">
      <c r="C63" s="145"/>
      <c r="D63" s="17"/>
      <c r="F63" s="146"/>
    </row>
    <row r="64" customFormat="false" ht="15.75" hidden="false" customHeight="false" outlineLevel="0" collapsed="false">
      <c r="C64" s="147" t="s">
        <v>57</v>
      </c>
      <c r="D64" s="71"/>
      <c r="E64" s="70"/>
      <c r="F64" s="70"/>
      <c r="G64" s="70"/>
      <c r="H64" s="71"/>
      <c r="I64" s="71"/>
      <c r="J64" s="70"/>
      <c r="K64" s="70"/>
      <c r="L64" s="141"/>
    </row>
    <row r="65" customFormat="false" ht="12.75" hidden="false" customHeight="false" outlineLevel="0" collapsed="false">
      <c r="C65" s="148" t="s">
        <v>58</v>
      </c>
      <c r="D65" s="50"/>
      <c r="E65" s="56"/>
      <c r="F65" s="56"/>
      <c r="G65" s="56"/>
      <c r="H65" s="50"/>
      <c r="I65" s="50"/>
      <c r="J65" s="56"/>
      <c r="K65" s="149" t="s">
        <v>59</v>
      </c>
      <c r="L65" s="150"/>
    </row>
    <row r="66" customFormat="false" ht="25.5" hidden="false" customHeight="false" outlineLevel="0" collapsed="false">
      <c r="C66" s="151" t="s">
        <v>60</v>
      </c>
      <c r="D66" s="152"/>
      <c r="E66" s="41" t="s">
        <v>9</v>
      </c>
      <c r="F66" s="41" t="n">
        <f aca="false">60/1000*4*365</f>
        <v>87.6</v>
      </c>
      <c r="G66" s="153" t="s">
        <v>9</v>
      </c>
      <c r="H66" s="153"/>
      <c r="I66" s="39" t="n">
        <f aca="false">$F$4</f>
        <v>0.433</v>
      </c>
      <c r="J66" s="39" t="s">
        <v>11</v>
      </c>
      <c r="K66" s="154"/>
      <c r="L66" s="155" t="s">
        <v>61</v>
      </c>
    </row>
    <row r="67" customFormat="false" ht="25.5" hidden="false" customHeight="false" outlineLevel="0" collapsed="false">
      <c r="C67" s="151" t="s">
        <v>62</v>
      </c>
      <c r="D67" s="152"/>
      <c r="E67" s="41" t="s">
        <v>9</v>
      </c>
      <c r="F67" s="41" t="n">
        <f aca="false">44/1000*5*365</f>
        <v>80.3</v>
      </c>
      <c r="G67" s="153" t="s">
        <v>9</v>
      </c>
      <c r="H67" s="153"/>
      <c r="I67" s="39" t="n">
        <f aca="false">$F$4</f>
        <v>0.433</v>
      </c>
      <c r="J67" s="39" t="s">
        <v>11</v>
      </c>
      <c r="K67" s="154"/>
      <c r="L67" s="155" t="s">
        <v>61</v>
      </c>
    </row>
    <row r="68" customFormat="false" ht="25.5" hidden="false" customHeight="false" outlineLevel="0" collapsed="false">
      <c r="C68" s="151" t="s">
        <v>63</v>
      </c>
      <c r="D68" s="152"/>
      <c r="E68" s="39" t="s">
        <v>9</v>
      </c>
      <c r="F68" s="39"/>
      <c r="G68" s="39"/>
      <c r="H68" s="39"/>
      <c r="I68" s="39" t="n">
        <v>30</v>
      </c>
      <c r="J68" s="39" t="s">
        <v>11</v>
      </c>
      <c r="K68" s="154"/>
      <c r="L68" s="155" t="s">
        <v>61</v>
      </c>
    </row>
    <row r="69" customFormat="false" ht="12.75" hidden="false" customHeight="false" outlineLevel="0" collapsed="false">
      <c r="C69" s="151" t="s">
        <v>64</v>
      </c>
      <c r="D69" s="152"/>
      <c r="E69" s="39" t="s">
        <v>9</v>
      </c>
      <c r="F69" s="39"/>
      <c r="G69" s="39"/>
      <c r="H69" s="39"/>
      <c r="I69" s="39" t="n">
        <v>84</v>
      </c>
      <c r="J69" s="39" t="s">
        <v>11</v>
      </c>
      <c r="K69" s="154"/>
      <c r="L69" s="155" t="s">
        <v>61</v>
      </c>
    </row>
    <row r="70" customFormat="false" ht="12.75" hidden="false" customHeight="false" outlineLevel="0" collapsed="false">
      <c r="C70" s="151" t="s">
        <v>65</v>
      </c>
      <c r="D70" s="152"/>
      <c r="E70" s="39" t="s">
        <v>9</v>
      </c>
      <c r="F70" s="39"/>
      <c r="G70" s="39"/>
      <c r="H70" s="39"/>
      <c r="I70" s="39" t="n">
        <f aca="false">F4*4*30</f>
        <v>51.96</v>
      </c>
      <c r="J70" s="39" t="s">
        <v>11</v>
      </c>
      <c r="K70" s="156"/>
      <c r="L70" s="155" t="s">
        <v>61</v>
      </c>
    </row>
    <row r="71" customFormat="false" ht="27.75" hidden="false" customHeight="true" outlineLevel="0" collapsed="false">
      <c r="C71" s="151" t="s">
        <v>66</v>
      </c>
      <c r="D71" s="152"/>
      <c r="E71" s="39" t="s">
        <v>9</v>
      </c>
      <c r="F71" s="39"/>
      <c r="G71" s="39"/>
      <c r="H71" s="39"/>
      <c r="I71" s="39" t="n">
        <v>45</v>
      </c>
      <c r="J71" s="39" t="s">
        <v>11</v>
      </c>
      <c r="K71" s="156"/>
      <c r="L71" s="155" t="s">
        <v>61</v>
      </c>
    </row>
    <row r="72" customFormat="false" ht="28.5" hidden="false" customHeight="true" outlineLevel="0" collapsed="false">
      <c r="C72" s="151" t="s">
        <v>67</v>
      </c>
      <c r="D72" s="152"/>
      <c r="E72" s="39" t="s">
        <v>9</v>
      </c>
      <c r="F72" s="39"/>
      <c r="G72" s="39"/>
      <c r="H72" s="39"/>
      <c r="I72" s="39" t="n">
        <v>230</v>
      </c>
      <c r="J72" s="39" t="s">
        <v>11</v>
      </c>
      <c r="K72" s="156"/>
      <c r="L72" s="155" t="s">
        <v>61</v>
      </c>
    </row>
    <row r="73" customFormat="false" ht="38.25" hidden="false" customHeight="false" outlineLevel="0" collapsed="false">
      <c r="C73" s="151" t="s">
        <v>68</v>
      </c>
      <c r="D73" s="152"/>
      <c r="E73" s="39" t="s">
        <v>9</v>
      </c>
      <c r="F73" s="39"/>
      <c r="G73" s="39"/>
      <c r="H73" s="39"/>
      <c r="I73" s="39" t="n">
        <v>35</v>
      </c>
      <c r="J73" s="39" t="s">
        <v>11</v>
      </c>
      <c r="K73" s="156"/>
      <c r="L73" s="155" t="s">
        <v>61</v>
      </c>
    </row>
    <row r="74" customFormat="false" ht="38.25" hidden="false" customHeight="false" outlineLevel="0" collapsed="false">
      <c r="C74" s="151" t="s">
        <v>69</v>
      </c>
      <c r="D74" s="152"/>
      <c r="E74" s="157" t="s">
        <v>9</v>
      </c>
      <c r="F74" s="158" t="n">
        <v>0.07</v>
      </c>
      <c r="G74" s="153" t="s">
        <v>9</v>
      </c>
      <c r="H74" s="153"/>
      <c r="I74" s="39" t="n">
        <f aca="false">I5</f>
        <v>0</v>
      </c>
      <c r="J74" s="39" t="s">
        <v>11</v>
      </c>
      <c r="K74" s="156"/>
      <c r="L74" s="155" t="s">
        <v>61</v>
      </c>
    </row>
    <row r="75" customFormat="false" ht="25.5" hidden="false" customHeight="false" outlineLevel="0" collapsed="false">
      <c r="C75" s="151" t="s">
        <v>70</v>
      </c>
      <c r="D75" s="152"/>
      <c r="E75" s="157" t="s">
        <v>9</v>
      </c>
      <c r="F75" s="158" t="n">
        <v>0.1</v>
      </c>
      <c r="G75" s="153" t="s">
        <v>9</v>
      </c>
      <c r="H75" s="153"/>
      <c r="I75" s="39" t="n">
        <f aca="false">$I$5</f>
        <v>0</v>
      </c>
      <c r="J75" s="39" t="s">
        <v>11</v>
      </c>
      <c r="K75" s="156"/>
      <c r="L75" s="155" t="s">
        <v>61</v>
      </c>
    </row>
    <row r="76" customFormat="false" ht="25.5" hidden="false" customHeight="false" outlineLevel="0" collapsed="false">
      <c r="C76" s="151" t="s">
        <v>71</v>
      </c>
      <c r="D76" s="152"/>
      <c r="E76" s="157" t="s">
        <v>9</v>
      </c>
      <c r="F76" s="158" t="n">
        <v>0.1</v>
      </c>
      <c r="G76" s="153" t="s">
        <v>9</v>
      </c>
      <c r="H76" s="153"/>
      <c r="I76" s="39" t="n">
        <f aca="false">$I$5</f>
        <v>0</v>
      </c>
      <c r="J76" s="39" t="s">
        <v>11</v>
      </c>
      <c r="K76" s="156"/>
      <c r="L76" s="155" t="s">
        <v>61</v>
      </c>
    </row>
    <row r="77" customFormat="false" ht="25.5" hidden="false" customHeight="false" outlineLevel="0" collapsed="false">
      <c r="C77" s="151" t="s">
        <v>72</v>
      </c>
      <c r="D77" s="152"/>
      <c r="E77" s="157" t="s">
        <v>9</v>
      </c>
      <c r="F77" s="158" t="n">
        <v>0.1</v>
      </c>
      <c r="G77" s="153" t="s">
        <v>9</v>
      </c>
      <c r="H77" s="153"/>
      <c r="I77" s="39" t="n">
        <f aca="false">$I$5</f>
        <v>0</v>
      </c>
      <c r="J77" s="39" t="s">
        <v>11</v>
      </c>
      <c r="K77" s="156"/>
      <c r="L77" s="155" t="s">
        <v>61</v>
      </c>
    </row>
    <row r="78" customFormat="false" ht="25.5" hidden="false" customHeight="false" outlineLevel="0" collapsed="false">
      <c r="C78" s="151" t="s">
        <v>73</v>
      </c>
      <c r="D78" s="152"/>
      <c r="E78" s="157" t="s">
        <v>9</v>
      </c>
      <c r="F78" s="158" t="n">
        <v>0.1</v>
      </c>
      <c r="G78" s="153" t="s">
        <v>9</v>
      </c>
      <c r="H78" s="153"/>
      <c r="I78" s="39" t="n">
        <f aca="false">$I$5</f>
        <v>0</v>
      </c>
      <c r="J78" s="39" t="s">
        <v>11</v>
      </c>
      <c r="K78" s="156"/>
      <c r="L78" s="155" t="s">
        <v>61</v>
      </c>
    </row>
    <row r="79" customFormat="false" ht="25.5" hidden="false" customHeight="false" outlineLevel="0" collapsed="false">
      <c r="C79" s="151" t="s">
        <v>74</v>
      </c>
      <c r="D79" s="152"/>
      <c r="E79" s="157" t="s">
        <v>9</v>
      </c>
      <c r="F79" s="158" t="n">
        <v>0.1</v>
      </c>
      <c r="G79" s="153" t="s">
        <v>9</v>
      </c>
      <c r="H79" s="153"/>
      <c r="I79" s="39" t="n">
        <f aca="false">$I$5</f>
        <v>0</v>
      </c>
      <c r="J79" s="39" t="s">
        <v>11</v>
      </c>
      <c r="K79" s="156"/>
      <c r="L79" s="155" t="s">
        <v>61</v>
      </c>
    </row>
    <row r="80" customFormat="false" ht="26.25" hidden="false" customHeight="false" outlineLevel="0" collapsed="false">
      <c r="C80" s="159" t="s">
        <v>75</v>
      </c>
      <c r="D80" s="160"/>
      <c r="E80" s="161" t="s">
        <v>9</v>
      </c>
      <c r="F80" s="162" t="n">
        <v>180</v>
      </c>
      <c r="G80" s="163" t="s">
        <v>9</v>
      </c>
      <c r="H80" s="163"/>
      <c r="I80" s="61" t="n">
        <f aca="false">$F$4</f>
        <v>0.433</v>
      </c>
      <c r="J80" s="61" t="s">
        <v>11</v>
      </c>
      <c r="K80" s="61"/>
      <c r="L80" s="164" t="s">
        <v>61</v>
      </c>
    </row>
    <row r="81" customFormat="false" ht="16.5" hidden="false" customHeight="false" outlineLevel="0" collapsed="false">
      <c r="C81" s="165"/>
      <c r="D81" s="50"/>
      <c r="E81" s="50"/>
      <c r="F81" s="166" t="s">
        <v>76</v>
      </c>
      <c r="G81" s="166"/>
      <c r="H81" s="166"/>
      <c r="I81" s="166"/>
      <c r="J81" s="167"/>
      <c r="K81" s="168"/>
      <c r="L81" s="169" t="s">
        <v>61</v>
      </c>
    </row>
    <row r="82" customFormat="false" ht="12.75" hidden="false" customHeight="false" outlineLevel="0" collapsed="false">
      <c r="C82" s="165"/>
      <c r="D82" s="50"/>
      <c r="E82" s="50"/>
      <c r="F82" s="170"/>
      <c r="G82" s="171"/>
      <c r="H82" s="16"/>
    </row>
    <row r="83" customFormat="false" ht="12.75" hidden="false" customHeight="false" outlineLevel="0" collapsed="false">
      <c r="C83" s="165"/>
      <c r="D83" s="50"/>
      <c r="E83" s="50"/>
      <c r="F83" s="170"/>
      <c r="G83" s="171"/>
      <c r="H83" s="16"/>
    </row>
    <row r="84" customFormat="false" ht="12.75" hidden="false" customHeight="false" outlineLevel="0" collapsed="false">
      <c r="C84" s="165"/>
      <c r="D84" s="50"/>
      <c r="E84" s="50"/>
      <c r="F84" s="170"/>
      <c r="G84" s="171"/>
      <c r="H84" s="16"/>
    </row>
    <row r="85" customFormat="false" ht="12.75" hidden="false" customHeight="false" outlineLevel="0" collapsed="false">
      <c r="C85" s="165"/>
      <c r="D85" s="50"/>
      <c r="E85" s="50"/>
      <c r="F85" s="170"/>
      <c r="G85" s="171"/>
      <c r="H85" s="16"/>
    </row>
    <row r="86" customFormat="false" ht="12.75" hidden="false" customHeight="false" outlineLevel="0" collapsed="false">
      <c r="C86" s="165"/>
      <c r="D86" s="50"/>
      <c r="E86" s="50"/>
      <c r="F86" s="170"/>
      <c r="G86" s="171"/>
      <c r="H86" s="16"/>
    </row>
    <row r="88" customFormat="false" ht="12.75" hidden="false" customHeight="false" outlineLevel="0" collapsed="false">
      <c r="C88" s="165"/>
      <c r="D88" s="50"/>
      <c r="E88" s="50"/>
      <c r="F88" s="50"/>
      <c r="G88" s="172"/>
      <c r="H88" s="16"/>
    </row>
  </sheetData>
  <sheetProtection sheet="true" objects="true" scenarios="true"/>
  <mergeCells count="33">
    <mergeCell ref="C1:D1"/>
    <mergeCell ref="F3:G3"/>
    <mergeCell ref="F11:G11"/>
    <mergeCell ref="C14:C15"/>
    <mergeCell ref="F39:G39"/>
    <mergeCell ref="F42:G42"/>
    <mergeCell ref="F45:G45"/>
    <mergeCell ref="C46:I46"/>
    <mergeCell ref="C47:G47"/>
    <mergeCell ref="C48:G48"/>
    <mergeCell ref="C49:G49"/>
    <mergeCell ref="C50:G50"/>
    <mergeCell ref="C52:I52"/>
    <mergeCell ref="F58:G58"/>
    <mergeCell ref="H58:I58"/>
    <mergeCell ref="J59:K59"/>
    <mergeCell ref="E62:I62"/>
    <mergeCell ref="G66:H66"/>
    <mergeCell ref="G67:H67"/>
    <mergeCell ref="E68:H68"/>
    <mergeCell ref="E69:H69"/>
    <mergeCell ref="E70:H70"/>
    <mergeCell ref="E71:H71"/>
    <mergeCell ref="E72:H72"/>
    <mergeCell ref="E73:H73"/>
    <mergeCell ref="G74:H74"/>
    <mergeCell ref="G75:H75"/>
    <mergeCell ref="G76:H76"/>
    <mergeCell ref="G77:H77"/>
    <mergeCell ref="G78:H78"/>
    <mergeCell ref="G79:H79"/>
    <mergeCell ref="G80:H80"/>
    <mergeCell ref="F81:I81"/>
  </mergeCells>
  <printOptions headings="false" gridLines="false" gridLinesSet="true" horizontalCentered="false" verticalCentered="false"/>
  <pageMargins left="0.229861111111111" right="0.179861111111111" top="0.379861111111111" bottom="0.259722222222222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2" topLeftCell="BM54" activePane="bottomLeft" state="frozen"/>
      <selection pane="topLeft" activeCell="A1" activeCellId="0" sqref="A1"/>
      <selection pane="bottomLeft" activeCell="D66" activeCellId="0" sqref="D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2.28"/>
    <col collapsed="false" customWidth="true" hidden="false" outlineLevel="0" max="2" min="2" style="16" width="5.56"/>
    <col collapsed="false" customWidth="true" hidden="false" outlineLevel="0" max="3" min="3" style="16" width="77.28"/>
    <col collapsed="false" customWidth="true" hidden="false" outlineLevel="0" max="4" min="4" style="16" width="9.28"/>
    <col collapsed="false" customWidth="true" hidden="false" outlineLevel="0" max="5" min="5" style="16" width="2.13"/>
    <col collapsed="false" customWidth="true" hidden="false" outlineLevel="0" max="6" min="6" style="16" width="12.42"/>
    <col collapsed="false" customWidth="false" hidden="false" outlineLevel="0" max="7" min="7" style="16" width="9.14"/>
    <col collapsed="false" customWidth="true" hidden="false" outlineLevel="0" max="8" min="8" style="17" width="2.13"/>
    <col collapsed="false" customWidth="true" hidden="false" outlineLevel="0" max="9" min="9" style="17" width="17.99"/>
    <col collapsed="false" customWidth="true" hidden="false" outlineLevel="0" max="10" min="10" style="16" width="2.13"/>
    <col collapsed="false" customWidth="false" hidden="false" outlineLevel="0" max="257" min="11" style="16" width="9.14"/>
  </cols>
  <sheetData>
    <row r="1" customFormat="false" ht="73.5" hidden="false" customHeight="true" outlineLevel="0" collapsed="false">
      <c r="C1" s="18" t="s">
        <v>0</v>
      </c>
      <c r="D1" s="18"/>
      <c r="F1" s="19" t="s">
        <v>1</v>
      </c>
      <c r="G1" s="20"/>
      <c r="H1" s="21"/>
      <c r="I1" s="22"/>
    </row>
    <row r="2" customFormat="false" ht="13.5" hidden="false" customHeight="false" outlineLevel="0" collapsed="false">
      <c r="B2" s="23"/>
      <c r="C2" s="24" t="s">
        <v>2</v>
      </c>
      <c r="D2" s="25"/>
      <c r="F2" s="16" t="s">
        <v>3</v>
      </c>
      <c r="G2" s="173" t="n">
        <v>40091</v>
      </c>
      <c r="H2" s="173"/>
      <c r="I2" s="173"/>
    </row>
    <row r="3" customFormat="false" ht="19.5" hidden="false" customHeight="false" outlineLevel="0" collapsed="false">
      <c r="B3" s="27" t="n">
        <v>1</v>
      </c>
      <c r="C3" s="28" t="s">
        <v>4</v>
      </c>
      <c r="D3" s="29" t="s">
        <v>5</v>
      </c>
      <c r="E3" s="30"/>
      <c r="F3" s="174" t="s">
        <v>6</v>
      </c>
      <c r="G3" s="174"/>
      <c r="H3" s="32"/>
      <c r="I3" s="33" t="s">
        <v>7</v>
      </c>
      <c r="J3" s="34"/>
      <c r="K3" s="34"/>
      <c r="L3" s="34"/>
      <c r="M3" s="34"/>
      <c r="N3" s="34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  <c r="IL3" s="35"/>
      <c r="IM3" s="35"/>
      <c r="IN3" s="35"/>
      <c r="IO3" s="35"/>
      <c r="IP3" s="35"/>
      <c r="IQ3" s="35"/>
      <c r="IR3" s="35"/>
      <c r="IS3" s="35"/>
      <c r="IT3" s="35"/>
      <c r="IU3" s="35"/>
      <c r="IV3" s="35"/>
    </row>
    <row r="4" customFormat="false" ht="12.75" hidden="false" customHeight="false" outlineLevel="0" collapsed="false">
      <c r="B4" s="36" t="n">
        <v>1.1</v>
      </c>
      <c r="C4" s="37" t="s">
        <v>8</v>
      </c>
      <c r="D4" s="57"/>
      <c r="E4" s="39" t="s">
        <v>9</v>
      </c>
      <c r="F4" s="40" t="n">
        <v>0.433</v>
      </c>
      <c r="G4" s="41" t="s">
        <v>10</v>
      </c>
      <c r="H4" s="39" t="s">
        <v>11</v>
      </c>
      <c r="I4" s="42" t="n">
        <f aca="false">F4*D4</f>
        <v>0</v>
      </c>
    </row>
    <row r="5" customFormat="false" ht="12.75" hidden="false" customHeight="false" outlineLevel="0" collapsed="false">
      <c r="B5" s="36" t="n">
        <v>1.2</v>
      </c>
      <c r="C5" s="37" t="s">
        <v>12</v>
      </c>
      <c r="D5" s="57"/>
      <c r="E5" s="39" t="s">
        <v>9</v>
      </c>
      <c r="F5" s="43" t="n">
        <v>2.4</v>
      </c>
      <c r="G5" s="41" t="s">
        <v>13</v>
      </c>
      <c r="H5" s="39" t="s">
        <v>11</v>
      </c>
      <c r="I5" s="42" t="n">
        <f aca="false">F5*D5</f>
        <v>0</v>
      </c>
    </row>
    <row r="6" customFormat="false" ht="12.75" hidden="false" customHeight="false" outlineLevel="0" collapsed="false">
      <c r="B6" s="36" t="n">
        <v>1.3</v>
      </c>
      <c r="C6" s="37" t="s">
        <v>14</v>
      </c>
      <c r="D6" s="175"/>
      <c r="E6" s="39" t="s">
        <v>9</v>
      </c>
      <c r="F6" s="43" t="n">
        <f aca="false">0.34/10*2.4</f>
        <v>0.0816</v>
      </c>
      <c r="G6" s="41" t="s">
        <v>13</v>
      </c>
      <c r="H6" s="50" t="s">
        <v>11</v>
      </c>
      <c r="I6" s="42" t="n">
        <f aca="false">F6*D6</f>
        <v>0</v>
      </c>
    </row>
    <row r="7" customFormat="false" ht="19.5" hidden="false" customHeight="false" outlineLevel="0" collapsed="false">
      <c r="A7" s="150"/>
      <c r="B7" s="52"/>
      <c r="C7" s="53" t="s">
        <v>15</v>
      </c>
      <c r="D7" s="54"/>
      <c r="E7" s="50"/>
      <c r="F7" s="55"/>
      <c r="G7" s="56"/>
      <c r="H7" s="39"/>
      <c r="I7" s="51"/>
    </row>
    <row r="8" customFormat="false" ht="12.75" hidden="false" customHeight="false" outlineLevel="0" collapsed="false">
      <c r="B8" s="36" t="n">
        <v>1.4</v>
      </c>
      <c r="C8" s="37" t="s">
        <v>8</v>
      </c>
      <c r="D8" s="57"/>
      <c r="E8" s="39" t="s">
        <v>9</v>
      </c>
      <c r="F8" s="40" t="n">
        <v>0.433</v>
      </c>
      <c r="G8" s="41" t="s">
        <v>10</v>
      </c>
      <c r="H8" s="39" t="s">
        <v>11</v>
      </c>
      <c r="I8" s="42" t="n">
        <f aca="false">F8*D8</f>
        <v>0</v>
      </c>
    </row>
    <row r="9" customFormat="false" ht="13.5" hidden="false" customHeight="false" outlineLevel="0" collapsed="false">
      <c r="B9" s="58" t="n">
        <v>1.5</v>
      </c>
      <c r="C9" s="59" t="s">
        <v>16</v>
      </c>
      <c r="D9" s="60"/>
      <c r="E9" s="61" t="s">
        <v>9</v>
      </c>
      <c r="F9" s="62" t="n">
        <v>2.4</v>
      </c>
      <c r="G9" s="63" t="s">
        <v>13</v>
      </c>
      <c r="H9" s="61" t="s">
        <v>11</v>
      </c>
      <c r="I9" s="64" t="n">
        <f aca="false">F9*D9</f>
        <v>0</v>
      </c>
    </row>
    <row r="10" customFormat="false" ht="13.5" hidden="false" customHeight="false" outlineLevel="0" collapsed="false">
      <c r="B10" s="65"/>
    </row>
    <row r="11" customFormat="false" ht="20.25" hidden="false" customHeight="false" outlineLevel="0" collapsed="false">
      <c r="B11" s="66"/>
      <c r="C11" s="67" t="s">
        <v>17</v>
      </c>
      <c r="D11" s="70"/>
      <c r="E11" s="70"/>
      <c r="F11" s="70"/>
      <c r="G11" s="70"/>
      <c r="H11" s="71"/>
      <c r="I11" s="72"/>
    </row>
    <row r="12" customFormat="false" ht="15.75" hidden="false" customHeight="false" outlineLevel="0" collapsed="false">
      <c r="B12" s="66"/>
      <c r="C12" s="69" t="s">
        <v>18</v>
      </c>
      <c r="D12" s="70"/>
      <c r="E12" s="70"/>
      <c r="F12" s="70"/>
      <c r="G12" s="70"/>
      <c r="H12" s="71"/>
      <c r="I12" s="72"/>
    </row>
    <row r="13" customFormat="false" ht="12.75" hidden="false" customHeight="false" outlineLevel="0" collapsed="false">
      <c r="B13" s="52"/>
      <c r="C13" s="73" t="s">
        <v>19</v>
      </c>
      <c r="D13" s="74" t="s">
        <v>20</v>
      </c>
      <c r="E13" s="41"/>
      <c r="F13" s="75" t="n">
        <v>2</v>
      </c>
      <c r="G13" s="56"/>
      <c r="H13" s="50"/>
      <c r="I13" s="76"/>
    </row>
    <row r="14" customFormat="false" ht="12.75" hidden="false" customHeight="false" outlineLevel="0" collapsed="false">
      <c r="B14" s="77"/>
      <c r="C14" s="78" t="s">
        <v>21</v>
      </c>
      <c r="D14" s="79" t="s">
        <v>20</v>
      </c>
      <c r="E14" s="79"/>
      <c r="F14" s="80" t="n">
        <v>3</v>
      </c>
      <c r="G14" s="56"/>
      <c r="H14" s="50"/>
      <c r="I14" s="76"/>
    </row>
    <row r="15" customFormat="false" ht="12.75" hidden="false" customHeight="false" outlineLevel="0" collapsed="false">
      <c r="B15" s="81"/>
      <c r="C15" s="78"/>
      <c r="D15" s="82" t="s">
        <v>22</v>
      </c>
      <c r="E15" s="82"/>
      <c r="F15" s="83" t="n">
        <v>4</v>
      </c>
      <c r="G15" s="56"/>
      <c r="H15" s="50"/>
      <c r="I15" s="76"/>
    </row>
    <row r="16" customFormat="false" ht="12.75" hidden="false" customHeight="false" outlineLevel="0" collapsed="false">
      <c r="B16" s="77"/>
      <c r="C16" s="84"/>
      <c r="D16" s="85"/>
      <c r="E16" s="85"/>
      <c r="F16" s="86"/>
      <c r="G16" s="56"/>
      <c r="H16" s="50"/>
      <c r="I16" s="76"/>
    </row>
    <row r="17" customFormat="false" ht="25.5" hidden="false" customHeight="false" outlineLevel="0" collapsed="false">
      <c r="B17" s="87" t="n">
        <v>2</v>
      </c>
      <c r="C17" s="88" t="s">
        <v>23</v>
      </c>
      <c r="D17" s="89"/>
      <c r="E17" s="74"/>
      <c r="F17" s="90"/>
      <c r="G17" s="41"/>
      <c r="H17" s="39"/>
      <c r="I17" s="91"/>
    </row>
    <row r="18" customFormat="false" ht="12.75" hidden="false" customHeight="false" outlineLevel="0" collapsed="false">
      <c r="B18" s="36"/>
      <c r="C18" s="92" t="s">
        <v>24</v>
      </c>
      <c r="D18" s="176"/>
      <c r="E18" s="74" t="s">
        <v>9</v>
      </c>
      <c r="F18" s="177"/>
      <c r="G18" s="41" t="s">
        <v>77</v>
      </c>
      <c r="H18" s="39" t="s">
        <v>11</v>
      </c>
      <c r="I18" s="42" t="n">
        <f aca="false">F18*D18</f>
        <v>0</v>
      </c>
    </row>
    <row r="19" customFormat="false" ht="12.75" hidden="false" customHeight="false" outlineLevel="0" collapsed="false">
      <c r="B19" s="77"/>
      <c r="C19" s="56"/>
      <c r="D19" s="56"/>
      <c r="E19" s="56"/>
      <c r="F19" s="95"/>
      <c r="G19" s="56"/>
      <c r="H19" s="50"/>
      <c r="I19" s="76"/>
    </row>
    <row r="20" customFormat="false" ht="25.5" hidden="false" customHeight="false" outlineLevel="0" collapsed="false">
      <c r="B20" s="87" t="n">
        <v>3</v>
      </c>
      <c r="C20" s="88" t="s">
        <v>26</v>
      </c>
      <c r="D20" s="96"/>
      <c r="E20" s="41"/>
      <c r="F20" s="97"/>
      <c r="G20" s="41"/>
      <c r="H20" s="39"/>
      <c r="I20" s="91"/>
    </row>
    <row r="21" customFormat="false" ht="12.75" hidden="false" customHeight="false" outlineLevel="0" collapsed="false">
      <c r="B21" s="36" t="n">
        <v>3.1</v>
      </c>
      <c r="C21" s="92" t="s">
        <v>27</v>
      </c>
      <c r="D21" s="178"/>
      <c r="E21" s="39" t="s">
        <v>9</v>
      </c>
      <c r="F21" s="98" t="n">
        <v>2.3</v>
      </c>
      <c r="G21" s="41" t="s">
        <v>28</v>
      </c>
      <c r="H21" s="39" t="s">
        <v>11</v>
      </c>
      <c r="I21" s="179" t="n">
        <f aca="false">F21*D21</f>
        <v>0</v>
      </c>
    </row>
    <row r="22" customFormat="false" ht="12.75" hidden="false" customHeight="false" outlineLevel="0" collapsed="false">
      <c r="B22" s="36" t="n">
        <v>3.2</v>
      </c>
      <c r="C22" s="92" t="s">
        <v>29</v>
      </c>
      <c r="D22" s="178"/>
      <c r="E22" s="39" t="s">
        <v>9</v>
      </c>
      <c r="F22" s="98" t="n">
        <v>2.6</v>
      </c>
      <c r="G22" s="41" t="s">
        <v>28</v>
      </c>
      <c r="H22" s="39" t="s">
        <v>11</v>
      </c>
      <c r="I22" s="179" t="n">
        <f aca="false">F22*D22</f>
        <v>0</v>
      </c>
    </row>
    <row r="23" customFormat="false" ht="12.75" hidden="false" customHeight="false" outlineLevel="0" collapsed="false">
      <c r="B23" s="77"/>
      <c r="C23" s="99"/>
      <c r="D23" s="180"/>
      <c r="E23" s="50"/>
      <c r="F23" s="100"/>
      <c r="G23" s="56"/>
      <c r="H23" s="50"/>
      <c r="I23" s="76"/>
    </row>
    <row r="24" customFormat="false" ht="25.5" hidden="false" customHeight="false" outlineLevel="0" collapsed="false">
      <c r="B24" s="101" t="n">
        <v>4</v>
      </c>
      <c r="C24" s="102" t="s">
        <v>23</v>
      </c>
      <c r="D24" s="181"/>
      <c r="E24" s="41"/>
      <c r="F24" s="103"/>
      <c r="G24" s="41"/>
      <c r="H24" s="39"/>
      <c r="I24" s="91"/>
    </row>
    <row r="25" customFormat="false" ht="12.75" hidden="false" customHeight="false" outlineLevel="0" collapsed="false">
      <c r="B25" s="36" t="n">
        <v>4.1</v>
      </c>
      <c r="C25" s="104" t="s">
        <v>30</v>
      </c>
      <c r="D25" s="181"/>
      <c r="E25" s="41"/>
      <c r="F25" s="103"/>
      <c r="G25" s="41"/>
      <c r="H25" s="39"/>
      <c r="I25" s="91"/>
    </row>
    <row r="26" customFormat="false" ht="12.75" hidden="false" customHeight="false" outlineLevel="0" collapsed="false">
      <c r="B26" s="36"/>
      <c r="C26" s="105" t="s">
        <v>31</v>
      </c>
      <c r="D26" s="178"/>
      <c r="E26" s="39" t="s">
        <v>9</v>
      </c>
      <c r="F26" s="103" t="n">
        <v>0.17</v>
      </c>
      <c r="G26" s="41" t="s">
        <v>32</v>
      </c>
      <c r="H26" s="39" t="s">
        <v>11</v>
      </c>
      <c r="I26" s="179" t="n">
        <f aca="false">F26*D26</f>
        <v>0</v>
      </c>
    </row>
    <row r="27" customFormat="false" ht="12.75" hidden="false" customHeight="false" outlineLevel="0" collapsed="false">
      <c r="B27" s="36"/>
      <c r="C27" s="105" t="s">
        <v>33</v>
      </c>
      <c r="D27" s="178"/>
      <c r="E27" s="39" t="s">
        <v>9</v>
      </c>
      <c r="F27" s="103" t="n">
        <f aca="false">F26*0.65</f>
        <v>0.1105</v>
      </c>
      <c r="G27" s="41" t="s">
        <v>32</v>
      </c>
      <c r="H27" s="39" t="s">
        <v>11</v>
      </c>
      <c r="I27" s="179" t="n">
        <f aca="false">F27*D27</f>
        <v>0</v>
      </c>
    </row>
    <row r="28" customFormat="false" ht="12.75" hidden="false" customHeight="false" outlineLevel="0" collapsed="false">
      <c r="B28" s="36" t="n">
        <v>4.2</v>
      </c>
      <c r="C28" s="104" t="s">
        <v>34</v>
      </c>
      <c r="D28" s="181"/>
      <c r="E28" s="41"/>
      <c r="F28" s="103"/>
      <c r="G28" s="41"/>
      <c r="H28" s="39"/>
      <c r="I28" s="182"/>
    </row>
    <row r="29" customFormat="false" ht="12.75" hidden="false" customHeight="false" outlineLevel="0" collapsed="false">
      <c r="B29" s="36"/>
      <c r="C29" s="105" t="s">
        <v>31</v>
      </c>
      <c r="D29" s="178"/>
      <c r="E29" s="39" t="s">
        <v>9</v>
      </c>
      <c r="F29" s="103" t="n">
        <v>0.2</v>
      </c>
      <c r="G29" s="41" t="s">
        <v>32</v>
      </c>
      <c r="H29" s="39" t="s">
        <v>11</v>
      </c>
      <c r="I29" s="179" t="n">
        <f aca="false">F29*D29</f>
        <v>0</v>
      </c>
    </row>
    <row r="30" customFormat="false" ht="12.75" hidden="false" customHeight="false" outlineLevel="0" collapsed="false">
      <c r="B30" s="36"/>
      <c r="C30" s="105" t="s">
        <v>33</v>
      </c>
      <c r="D30" s="178"/>
      <c r="E30" s="39" t="s">
        <v>9</v>
      </c>
      <c r="F30" s="103" t="n">
        <f aca="false">F29*0.65</f>
        <v>0.13</v>
      </c>
      <c r="G30" s="41" t="s">
        <v>32</v>
      </c>
      <c r="H30" s="39" t="s">
        <v>11</v>
      </c>
      <c r="I30" s="179" t="n">
        <f aca="false">F30*D30</f>
        <v>0</v>
      </c>
    </row>
    <row r="31" customFormat="false" ht="12.75" hidden="false" customHeight="false" outlineLevel="0" collapsed="false">
      <c r="B31" s="36"/>
      <c r="C31" s="105" t="s">
        <v>35</v>
      </c>
      <c r="D31" s="178"/>
      <c r="E31" s="39" t="s">
        <v>9</v>
      </c>
      <c r="F31" s="103" t="n">
        <v>0.12</v>
      </c>
      <c r="G31" s="41" t="s">
        <v>32</v>
      </c>
      <c r="H31" s="39" t="s">
        <v>11</v>
      </c>
      <c r="I31" s="179" t="n">
        <f aca="false">F31*D31</f>
        <v>0</v>
      </c>
    </row>
    <row r="32" customFormat="false" ht="12.75" hidden="false" customHeight="false" outlineLevel="0" collapsed="false">
      <c r="B32" s="36" t="n">
        <v>4.3</v>
      </c>
      <c r="C32" s="104" t="s">
        <v>36</v>
      </c>
      <c r="D32" s="181"/>
      <c r="E32" s="41"/>
      <c r="F32" s="103"/>
      <c r="G32" s="41"/>
      <c r="H32" s="39"/>
      <c r="I32" s="182"/>
    </row>
    <row r="33" customFormat="false" ht="12.75" hidden="false" customHeight="false" outlineLevel="0" collapsed="false">
      <c r="B33" s="36"/>
      <c r="C33" s="105" t="s">
        <v>31</v>
      </c>
      <c r="D33" s="178"/>
      <c r="E33" s="39" t="s">
        <v>9</v>
      </c>
      <c r="F33" s="103" t="n">
        <v>0.26</v>
      </c>
      <c r="G33" s="41" t="s">
        <v>32</v>
      </c>
      <c r="H33" s="39" t="s">
        <v>11</v>
      </c>
      <c r="I33" s="179" t="n">
        <f aca="false">F33*D33</f>
        <v>0</v>
      </c>
    </row>
    <row r="34" customFormat="false" ht="12.75" hidden="false" customHeight="false" outlineLevel="0" collapsed="false">
      <c r="B34" s="36"/>
      <c r="C34" s="105" t="s">
        <v>33</v>
      </c>
      <c r="D34" s="178"/>
      <c r="E34" s="39" t="s">
        <v>9</v>
      </c>
      <c r="F34" s="103" t="n">
        <f aca="false">F33*0.65</f>
        <v>0.169</v>
      </c>
      <c r="G34" s="41" t="s">
        <v>32</v>
      </c>
      <c r="H34" s="39" t="s">
        <v>11</v>
      </c>
      <c r="I34" s="179" t="n">
        <f aca="false">F34*D34</f>
        <v>0</v>
      </c>
    </row>
    <row r="35" customFormat="false" ht="12.75" hidden="false" customHeight="false" outlineLevel="0" collapsed="false">
      <c r="B35" s="36"/>
      <c r="C35" s="105" t="s">
        <v>35</v>
      </c>
      <c r="D35" s="178"/>
      <c r="E35" s="39" t="s">
        <v>9</v>
      </c>
      <c r="F35" s="103" t="n">
        <v>0.15</v>
      </c>
      <c r="G35" s="41" t="s">
        <v>32</v>
      </c>
      <c r="H35" s="39" t="s">
        <v>11</v>
      </c>
      <c r="I35" s="179" t="n">
        <f aca="false">F35*D35</f>
        <v>0</v>
      </c>
    </row>
    <row r="36" customFormat="false" ht="12.75" hidden="false" customHeight="false" outlineLevel="0" collapsed="false">
      <c r="B36" s="36" t="n">
        <v>4.5</v>
      </c>
      <c r="C36" s="104" t="s">
        <v>37</v>
      </c>
      <c r="D36" s="183"/>
      <c r="E36" s="41"/>
      <c r="F36" s="103"/>
      <c r="G36" s="41"/>
      <c r="H36" s="39"/>
      <c r="I36" s="182"/>
    </row>
    <row r="37" customFormat="false" ht="13.5" hidden="false" customHeight="false" outlineLevel="0" collapsed="false">
      <c r="B37" s="58"/>
      <c r="C37" s="106" t="s">
        <v>31</v>
      </c>
      <c r="D37" s="184"/>
      <c r="E37" s="61" t="s">
        <v>9</v>
      </c>
      <c r="F37" s="108" t="n">
        <v>0.09</v>
      </c>
      <c r="G37" s="63" t="s">
        <v>32</v>
      </c>
      <c r="H37" s="61" t="s">
        <v>11</v>
      </c>
      <c r="I37" s="185" t="n">
        <f aca="false">F37*D37</f>
        <v>0</v>
      </c>
    </row>
    <row r="38" customFormat="false" ht="13.5" hidden="false" customHeight="false" outlineLevel="0" collapsed="false">
      <c r="A38" s="56"/>
      <c r="B38" s="77"/>
      <c r="C38" s="110"/>
      <c r="D38" s="56"/>
      <c r="E38" s="50"/>
      <c r="F38" s="100"/>
      <c r="G38" s="56"/>
      <c r="H38" s="50"/>
      <c r="I38" s="111"/>
      <c r="J38" s="56"/>
    </row>
    <row r="39" customFormat="false" ht="15.75" hidden="false" customHeight="false" outlineLevel="0" collapsed="false">
      <c r="B39" s="112" t="n">
        <v>5</v>
      </c>
      <c r="C39" s="113" t="s">
        <v>38</v>
      </c>
      <c r="D39" s="186"/>
      <c r="E39" s="187"/>
      <c r="F39" s="188"/>
      <c r="G39" s="186"/>
      <c r="H39" s="187"/>
      <c r="I39" s="189"/>
    </row>
    <row r="40" customFormat="false" ht="13.5" hidden="false" customHeight="false" outlineLevel="0" collapsed="false">
      <c r="B40" s="58" t="n">
        <v>5.1</v>
      </c>
      <c r="C40" s="115" t="s">
        <v>39</v>
      </c>
      <c r="D40" s="60"/>
      <c r="E40" s="61" t="s">
        <v>9</v>
      </c>
      <c r="F40" s="108" t="n">
        <v>0.042</v>
      </c>
      <c r="G40" s="63" t="s">
        <v>32</v>
      </c>
      <c r="H40" s="61" t="s">
        <v>11</v>
      </c>
      <c r="I40" s="109" t="n">
        <f aca="false">F40*D40</f>
        <v>0</v>
      </c>
    </row>
    <row r="41" customFormat="false" ht="13.5" hidden="false" customHeight="false" outlineLevel="0" collapsed="false">
      <c r="B41" s="77"/>
      <c r="C41" s="56"/>
      <c r="D41" s="56"/>
      <c r="E41" s="50"/>
      <c r="F41" s="100"/>
      <c r="G41" s="56"/>
      <c r="H41" s="50"/>
      <c r="I41" s="111"/>
      <c r="J41" s="56"/>
    </row>
    <row r="42" customFormat="false" ht="15.75" hidden="false" customHeight="false" outlineLevel="0" collapsed="false">
      <c r="B42" s="112" t="n">
        <v>6</v>
      </c>
      <c r="C42" s="113" t="s">
        <v>40</v>
      </c>
      <c r="D42" s="186"/>
      <c r="E42" s="187"/>
      <c r="F42" s="188"/>
      <c r="G42" s="186"/>
      <c r="H42" s="187"/>
      <c r="I42" s="189"/>
    </row>
    <row r="43" customFormat="false" ht="13.5" hidden="false" customHeight="false" outlineLevel="0" collapsed="false">
      <c r="B43" s="58" t="n">
        <v>6.1</v>
      </c>
      <c r="C43" s="115" t="s">
        <v>39</v>
      </c>
      <c r="D43" s="60"/>
      <c r="E43" s="63" t="s">
        <v>9</v>
      </c>
      <c r="F43" s="108" t="n">
        <v>0.075</v>
      </c>
      <c r="G43" s="63" t="s">
        <v>32</v>
      </c>
      <c r="H43" s="61" t="s">
        <v>11</v>
      </c>
      <c r="I43" s="64" t="n">
        <f aca="false">F43*D43</f>
        <v>0</v>
      </c>
    </row>
    <row r="44" customFormat="false" ht="13.5" hidden="false" customHeight="false" outlineLevel="0" collapsed="false">
      <c r="B44" s="190"/>
      <c r="F44" s="116"/>
    </row>
    <row r="45" customFormat="false" ht="15.75" hidden="false" customHeight="false" outlineLevel="0" collapsed="false">
      <c r="B45" s="27" t="n">
        <v>7</v>
      </c>
      <c r="C45" s="117" t="s">
        <v>41</v>
      </c>
      <c r="D45" s="186"/>
      <c r="E45" s="186"/>
      <c r="F45" s="188"/>
      <c r="G45" s="186"/>
      <c r="H45" s="187"/>
      <c r="I45" s="189"/>
    </row>
    <row r="46" customFormat="false" ht="30.75" hidden="false" customHeight="true" outlineLevel="0" collapsed="false">
      <c r="B46" s="36"/>
      <c r="C46" s="191" t="s">
        <v>42</v>
      </c>
      <c r="D46" s="191"/>
      <c r="E46" s="191"/>
      <c r="F46" s="191"/>
      <c r="G46" s="191"/>
      <c r="H46" s="191"/>
      <c r="I46" s="191"/>
    </row>
    <row r="47" customFormat="false" ht="12.75" hidden="false" customHeight="true" outlineLevel="0" collapsed="false">
      <c r="B47" s="36" t="n">
        <v>7.1</v>
      </c>
      <c r="C47" s="119" t="s">
        <v>43</v>
      </c>
      <c r="D47" s="119"/>
      <c r="E47" s="119"/>
      <c r="F47" s="119"/>
      <c r="G47" s="119"/>
      <c r="H47" s="39" t="s">
        <v>11</v>
      </c>
      <c r="I47" s="192"/>
    </row>
    <row r="48" customFormat="false" ht="12.75" hidden="false" customHeight="true" outlineLevel="0" collapsed="false">
      <c r="B48" s="36" t="n">
        <v>7.2</v>
      </c>
      <c r="C48" s="119" t="s">
        <v>44</v>
      </c>
      <c r="D48" s="119"/>
      <c r="E48" s="119"/>
      <c r="F48" s="119"/>
      <c r="G48" s="119"/>
      <c r="H48" s="39" t="s">
        <v>11</v>
      </c>
      <c r="I48" s="192"/>
    </row>
    <row r="49" customFormat="false" ht="12.75" hidden="false" customHeight="true" outlineLevel="0" collapsed="false">
      <c r="B49" s="36" t="n">
        <v>7.3</v>
      </c>
      <c r="C49" s="119" t="s">
        <v>45</v>
      </c>
      <c r="D49" s="119"/>
      <c r="E49" s="119"/>
      <c r="F49" s="119"/>
      <c r="G49" s="119"/>
      <c r="H49" s="39" t="s">
        <v>11</v>
      </c>
      <c r="I49" s="192"/>
    </row>
    <row r="50" customFormat="false" ht="12.75" hidden="false" customHeight="true" outlineLevel="0" collapsed="false">
      <c r="B50" s="36" t="n">
        <v>7.4</v>
      </c>
      <c r="C50" s="119" t="s">
        <v>46</v>
      </c>
      <c r="D50" s="119"/>
      <c r="E50" s="119"/>
      <c r="F50" s="119"/>
      <c r="G50" s="119"/>
      <c r="H50" s="39" t="s">
        <v>11</v>
      </c>
      <c r="I50" s="192"/>
    </row>
    <row r="51" customFormat="false" ht="12.75" hidden="false" customHeight="false" outlineLevel="0" collapsed="false">
      <c r="B51" s="36"/>
      <c r="C51" s="121"/>
      <c r="D51" s="41"/>
      <c r="E51" s="41"/>
      <c r="F51" s="103"/>
      <c r="G51" s="41"/>
      <c r="H51" s="39"/>
      <c r="I51" s="91"/>
    </row>
    <row r="52" customFormat="false" ht="15" hidden="false" customHeight="true" outlineLevel="0" collapsed="false">
      <c r="B52" s="122"/>
      <c r="C52" s="191" t="s">
        <v>47</v>
      </c>
      <c r="D52" s="191"/>
      <c r="E52" s="191"/>
      <c r="F52" s="191"/>
      <c r="G52" s="191"/>
      <c r="H52" s="191"/>
      <c r="I52" s="191"/>
    </row>
    <row r="53" customFormat="false" ht="12.75" hidden="false" customHeight="false" outlineLevel="0" collapsed="false">
      <c r="B53" s="122" t="n">
        <v>7.5</v>
      </c>
      <c r="C53" s="123" t="s">
        <v>48</v>
      </c>
      <c r="D53" s="57"/>
      <c r="E53" s="41" t="s">
        <v>9</v>
      </c>
      <c r="F53" s="103" t="n">
        <v>0.145</v>
      </c>
      <c r="G53" s="41" t="s">
        <v>32</v>
      </c>
      <c r="H53" s="39" t="s">
        <v>11</v>
      </c>
      <c r="I53" s="193" t="n">
        <f aca="false">F53*D53</f>
        <v>0</v>
      </c>
    </row>
    <row r="54" customFormat="false" ht="12.75" hidden="false" customHeight="false" outlineLevel="0" collapsed="false">
      <c r="B54" s="122" t="n">
        <v>7.6</v>
      </c>
      <c r="C54" s="123" t="s">
        <v>49</v>
      </c>
      <c r="D54" s="57"/>
      <c r="E54" s="41" t="s">
        <v>9</v>
      </c>
      <c r="F54" s="103" t="n">
        <v>0.145</v>
      </c>
      <c r="G54" s="41" t="s">
        <v>32</v>
      </c>
      <c r="H54" s="39" t="s">
        <v>11</v>
      </c>
      <c r="I54" s="193" t="n">
        <f aca="false">F54*D54</f>
        <v>0</v>
      </c>
    </row>
    <row r="55" customFormat="false" ht="12.75" hidden="false" customHeight="false" outlineLevel="0" collapsed="false">
      <c r="B55" s="122" t="n">
        <v>7.7</v>
      </c>
      <c r="C55" s="123" t="s">
        <v>50</v>
      </c>
      <c r="D55" s="57"/>
      <c r="E55" s="41" t="s">
        <v>9</v>
      </c>
      <c r="F55" s="103" t="n">
        <v>0.145</v>
      </c>
      <c r="G55" s="41" t="s">
        <v>32</v>
      </c>
      <c r="H55" s="39" t="s">
        <v>11</v>
      </c>
      <c r="I55" s="193" t="n">
        <f aca="false">F55*D55</f>
        <v>0</v>
      </c>
    </row>
    <row r="56" customFormat="false" ht="13.5" hidden="false" customHeight="false" outlineLevel="0" collapsed="false">
      <c r="B56" s="125" t="n">
        <v>7.8</v>
      </c>
      <c r="C56" s="126" t="s">
        <v>51</v>
      </c>
      <c r="D56" s="60"/>
      <c r="E56" s="63" t="s">
        <v>9</v>
      </c>
      <c r="F56" s="108" t="n">
        <v>0.145</v>
      </c>
      <c r="G56" s="63" t="s">
        <v>32</v>
      </c>
      <c r="H56" s="61" t="s">
        <v>11</v>
      </c>
      <c r="I56" s="194" t="n">
        <f aca="false">F56*D56</f>
        <v>0</v>
      </c>
    </row>
    <row r="57" customFormat="false" ht="13.5" hidden="false" customHeight="false" outlineLevel="0" collapsed="false">
      <c r="B57" s="195"/>
      <c r="I57" s="195"/>
      <c r="J57" s="56"/>
    </row>
    <row r="58" customFormat="false" ht="15.75" hidden="false" customHeight="false" outlineLevel="0" collapsed="false">
      <c r="B58" s="27" t="n">
        <v>8</v>
      </c>
      <c r="C58" s="117" t="s">
        <v>52</v>
      </c>
      <c r="D58" s="196"/>
      <c r="E58" s="186"/>
      <c r="F58" s="186"/>
      <c r="G58" s="186"/>
      <c r="H58" s="187"/>
      <c r="I58" s="189"/>
      <c r="J58" s="56"/>
      <c r="K58" s="56"/>
      <c r="L58" s="56"/>
    </row>
    <row r="59" customFormat="false" ht="12.75" hidden="false" customHeight="false" outlineLevel="0" collapsed="false">
      <c r="B59" s="122" t="n">
        <v>8.1</v>
      </c>
      <c r="C59" s="123" t="s">
        <v>53</v>
      </c>
      <c r="D59" s="57"/>
      <c r="E59" s="41" t="s">
        <v>9</v>
      </c>
      <c r="F59" s="136" t="n">
        <f aca="false">52*6.3</f>
        <v>327.6</v>
      </c>
      <c r="G59" s="197"/>
      <c r="H59" s="197"/>
      <c r="I59" s="198" t="n">
        <f aca="false">D59*F59</f>
        <v>0</v>
      </c>
      <c r="J59" s="56"/>
      <c r="K59" s="56"/>
    </row>
    <row r="60" customFormat="false" ht="26.25" hidden="false" customHeight="true" outlineLevel="0" collapsed="false">
      <c r="B60" s="122" t="n">
        <v>8.2</v>
      </c>
      <c r="C60" s="123" t="s">
        <v>54</v>
      </c>
      <c r="D60" s="57"/>
      <c r="E60" s="41" t="s">
        <v>9</v>
      </c>
      <c r="F60" s="136" t="n">
        <f aca="false">52*19</f>
        <v>988</v>
      </c>
      <c r="G60" s="197"/>
      <c r="H60" s="197"/>
      <c r="I60" s="198" t="n">
        <f aca="false">D60*F60</f>
        <v>0</v>
      </c>
      <c r="J60" s="124"/>
    </row>
    <row r="61" customFormat="false" ht="13.5" hidden="false" customHeight="false" outlineLevel="0" collapsed="false">
      <c r="B61" s="125" t="n">
        <v>8.3</v>
      </c>
      <c r="C61" s="126" t="s">
        <v>55</v>
      </c>
      <c r="D61" s="199"/>
      <c r="E61" s="138" t="s">
        <v>9</v>
      </c>
      <c r="F61" s="139" t="n">
        <f aca="false">365*0.13</f>
        <v>47.45</v>
      </c>
      <c r="G61" s="140"/>
      <c r="H61" s="140"/>
      <c r="I61" s="200" t="n">
        <f aca="false">D61*F61</f>
        <v>0</v>
      </c>
      <c r="J61" s="124"/>
      <c r="K61" s="56"/>
    </row>
    <row r="62" customFormat="false" ht="17.25" hidden="false" customHeight="false" outlineLevel="0" collapsed="false">
      <c r="B62" s="141"/>
      <c r="C62" s="201" t="s">
        <v>78</v>
      </c>
      <c r="D62" s="201" t="s">
        <v>11</v>
      </c>
      <c r="E62" s="144" t="n">
        <f aca="false">SUM(I4:I5,I18:I56,I59:I61,I8:I9)</f>
        <v>0</v>
      </c>
      <c r="F62" s="144"/>
      <c r="G62" s="144"/>
      <c r="H62" s="144"/>
      <c r="I62" s="144"/>
      <c r="J62" s="202"/>
      <c r="K62" s="202"/>
      <c r="L62" s="56"/>
    </row>
    <row r="63" customFormat="false" ht="13.5" hidden="false" customHeight="false" outlineLevel="0" collapsed="false">
      <c r="C63" s="145"/>
      <c r="D63" s="17"/>
      <c r="F63" s="146"/>
      <c r="J63" s="23"/>
      <c r="K63" s="23"/>
    </row>
    <row r="64" customFormat="false" ht="15.75" hidden="false" customHeight="false" outlineLevel="0" collapsed="false">
      <c r="C64" s="147" t="s">
        <v>57</v>
      </c>
      <c r="D64" s="71"/>
      <c r="E64" s="70"/>
      <c r="F64" s="70"/>
      <c r="G64" s="70"/>
      <c r="H64" s="71"/>
      <c r="I64" s="71"/>
      <c r="J64" s="70"/>
      <c r="L64" s="141"/>
    </row>
    <row r="65" customFormat="false" ht="12.75" hidden="false" customHeight="false" outlineLevel="0" collapsed="false">
      <c r="C65" s="148" t="s">
        <v>58</v>
      </c>
      <c r="D65" s="50"/>
      <c r="E65" s="56"/>
      <c r="F65" s="56"/>
      <c r="G65" s="56"/>
      <c r="H65" s="50"/>
      <c r="I65" s="50"/>
      <c r="J65" s="56"/>
      <c r="K65" s="149" t="s">
        <v>59</v>
      </c>
      <c r="L65" s="150"/>
    </row>
    <row r="66" customFormat="false" ht="26.25" hidden="false" customHeight="true" outlineLevel="0" collapsed="false">
      <c r="C66" s="151" t="s">
        <v>60</v>
      </c>
      <c r="D66" s="203"/>
      <c r="E66" s="41" t="s">
        <v>9</v>
      </c>
      <c r="F66" s="41" t="n">
        <f aca="false">60/1000*4*365</f>
        <v>87.6</v>
      </c>
      <c r="G66" s="153" t="s">
        <v>9</v>
      </c>
      <c r="H66" s="153"/>
      <c r="I66" s="39" t="n">
        <f aca="false">$F$4</f>
        <v>0.433</v>
      </c>
      <c r="J66" s="39" t="s">
        <v>11</v>
      </c>
      <c r="K66" s="154" t="n">
        <f aca="false">I66*F66*D66</f>
        <v>0</v>
      </c>
      <c r="L66" s="155" t="s">
        <v>61</v>
      </c>
    </row>
    <row r="67" customFormat="false" ht="26.25" hidden="false" customHeight="true" outlineLevel="0" collapsed="false">
      <c r="C67" s="151" t="s">
        <v>62</v>
      </c>
      <c r="D67" s="203"/>
      <c r="E67" s="41" t="s">
        <v>9</v>
      </c>
      <c r="F67" s="41" t="n">
        <f aca="false">44/1000*5*365</f>
        <v>80.3</v>
      </c>
      <c r="G67" s="153" t="s">
        <v>9</v>
      </c>
      <c r="H67" s="153"/>
      <c r="I67" s="39" t="n">
        <f aca="false">$F$4</f>
        <v>0.433</v>
      </c>
      <c r="J67" s="39" t="s">
        <v>11</v>
      </c>
      <c r="K67" s="154" t="n">
        <f aca="false">I67*F67*D67</f>
        <v>0</v>
      </c>
      <c r="L67" s="155" t="s">
        <v>61</v>
      </c>
    </row>
    <row r="68" customFormat="false" ht="26.25" hidden="false" customHeight="true" outlineLevel="0" collapsed="false">
      <c r="C68" s="151" t="s">
        <v>63</v>
      </c>
      <c r="D68" s="203"/>
      <c r="E68" s="39" t="s">
        <v>9</v>
      </c>
      <c r="F68" s="39"/>
      <c r="G68" s="39"/>
      <c r="H68" s="39"/>
      <c r="I68" s="39" t="n">
        <v>30</v>
      </c>
      <c r="J68" s="39" t="s">
        <v>11</v>
      </c>
      <c r="K68" s="154" t="n">
        <f aca="false">I68*D68</f>
        <v>0</v>
      </c>
      <c r="L68" s="155" t="s">
        <v>61</v>
      </c>
    </row>
    <row r="69" customFormat="false" ht="11.25" hidden="false" customHeight="true" outlineLevel="0" collapsed="false">
      <c r="C69" s="151" t="s">
        <v>64</v>
      </c>
      <c r="D69" s="203"/>
      <c r="E69" s="39" t="s">
        <v>9</v>
      </c>
      <c r="F69" s="39"/>
      <c r="G69" s="39"/>
      <c r="H69" s="39"/>
      <c r="I69" s="39" t="n">
        <v>84</v>
      </c>
      <c r="J69" s="39" t="s">
        <v>11</v>
      </c>
      <c r="K69" s="154" t="n">
        <f aca="false">I69*D69</f>
        <v>0</v>
      </c>
      <c r="L69" s="155" t="s">
        <v>61</v>
      </c>
    </row>
    <row r="70" customFormat="false" ht="14.25" hidden="false" customHeight="true" outlineLevel="0" collapsed="false">
      <c r="C70" s="151" t="s">
        <v>65</v>
      </c>
      <c r="D70" s="203"/>
      <c r="E70" s="39" t="s">
        <v>9</v>
      </c>
      <c r="F70" s="39"/>
      <c r="G70" s="39"/>
      <c r="H70" s="39"/>
      <c r="I70" s="39" t="n">
        <f aca="false">F4*4*30</f>
        <v>51.96</v>
      </c>
      <c r="J70" s="39" t="s">
        <v>11</v>
      </c>
      <c r="K70" s="156" t="n">
        <f aca="false">I70*D70</f>
        <v>0</v>
      </c>
      <c r="L70" s="155" t="s">
        <v>61</v>
      </c>
    </row>
    <row r="71" customFormat="false" ht="27" hidden="false" customHeight="true" outlineLevel="0" collapsed="false">
      <c r="C71" s="151" t="s">
        <v>66</v>
      </c>
      <c r="D71" s="203"/>
      <c r="E71" s="39" t="s">
        <v>9</v>
      </c>
      <c r="F71" s="39"/>
      <c r="G71" s="39"/>
      <c r="H71" s="39"/>
      <c r="I71" s="39" t="n">
        <v>45</v>
      </c>
      <c r="J71" s="39" t="s">
        <v>11</v>
      </c>
      <c r="K71" s="156" t="n">
        <f aca="false">I71*D71</f>
        <v>0</v>
      </c>
      <c r="L71" s="155" t="s">
        <v>61</v>
      </c>
    </row>
    <row r="72" customFormat="false" ht="25.5" hidden="false" customHeight="false" outlineLevel="0" collapsed="false">
      <c r="C72" s="151" t="s">
        <v>67</v>
      </c>
      <c r="D72" s="203"/>
      <c r="E72" s="39" t="s">
        <v>9</v>
      </c>
      <c r="F72" s="39"/>
      <c r="G72" s="39"/>
      <c r="H72" s="39"/>
      <c r="I72" s="39" t="n">
        <v>230</v>
      </c>
      <c r="J72" s="39" t="s">
        <v>11</v>
      </c>
      <c r="K72" s="156" t="n">
        <f aca="false">I72*D72</f>
        <v>0</v>
      </c>
      <c r="L72" s="155" t="s">
        <v>61</v>
      </c>
    </row>
    <row r="73" customFormat="false" ht="38.25" hidden="false" customHeight="false" outlineLevel="0" collapsed="false">
      <c r="C73" s="151" t="s">
        <v>68</v>
      </c>
      <c r="D73" s="203"/>
      <c r="E73" s="39" t="s">
        <v>9</v>
      </c>
      <c r="F73" s="39"/>
      <c r="G73" s="39"/>
      <c r="H73" s="39"/>
      <c r="I73" s="39" t="n">
        <v>35</v>
      </c>
      <c r="J73" s="39" t="s">
        <v>11</v>
      </c>
      <c r="K73" s="156" t="n">
        <f aca="false">I73*D73</f>
        <v>0</v>
      </c>
      <c r="L73" s="155" t="s">
        <v>61</v>
      </c>
    </row>
    <row r="74" customFormat="false" ht="38.25" hidden="false" customHeight="false" outlineLevel="0" collapsed="false">
      <c r="C74" s="151" t="s">
        <v>69</v>
      </c>
      <c r="D74" s="203"/>
      <c r="E74" s="157" t="s">
        <v>9</v>
      </c>
      <c r="F74" s="158" t="n">
        <v>0.07</v>
      </c>
      <c r="G74" s="153" t="s">
        <v>9</v>
      </c>
      <c r="H74" s="153"/>
      <c r="I74" s="39" t="n">
        <f aca="false">I5</f>
        <v>0</v>
      </c>
      <c r="J74" s="39" t="s">
        <v>11</v>
      </c>
      <c r="K74" s="156" t="n">
        <f aca="false">I74*F74*D74</f>
        <v>0</v>
      </c>
      <c r="L74" s="155" t="s">
        <v>61</v>
      </c>
    </row>
    <row r="75" customFormat="false" ht="28.5" hidden="false" customHeight="true" outlineLevel="0" collapsed="false">
      <c r="C75" s="151" t="s">
        <v>70</v>
      </c>
      <c r="D75" s="203"/>
      <c r="E75" s="157" t="s">
        <v>9</v>
      </c>
      <c r="F75" s="158" t="n">
        <v>0.1</v>
      </c>
      <c r="G75" s="153" t="s">
        <v>9</v>
      </c>
      <c r="H75" s="153"/>
      <c r="I75" s="39" t="n">
        <f aca="false">$I$5</f>
        <v>0</v>
      </c>
      <c r="J75" s="39" t="s">
        <v>11</v>
      </c>
      <c r="K75" s="156" t="n">
        <f aca="false">I75*F75*D75</f>
        <v>0</v>
      </c>
      <c r="L75" s="155" t="s">
        <v>61</v>
      </c>
    </row>
    <row r="76" customFormat="false" ht="25.5" hidden="false" customHeight="false" outlineLevel="0" collapsed="false">
      <c r="C76" s="151" t="s">
        <v>71</v>
      </c>
      <c r="D76" s="203"/>
      <c r="E76" s="157" t="s">
        <v>9</v>
      </c>
      <c r="F76" s="158" t="n">
        <v>0.1</v>
      </c>
      <c r="G76" s="153" t="s">
        <v>9</v>
      </c>
      <c r="H76" s="153"/>
      <c r="I76" s="39" t="n">
        <f aca="false">$I$5</f>
        <v>0</v>
      </c>
      <c r="J76" s="39" t="s">
        <v>11</v>
      </c>
      <c r="K76" s="156" t="n">
        <f aca="false">I76*F76*D76</f>
        <v>0</v>
      </c>
      <c r="L76" s="155" t="s">
        <v>61</v>
      </c>
    </row>
    <row r="77" customFormat="false" ht="25.5" hidden="false" customHeight="false" outlineLevel="0" collapsed="false">
      <c r="C77" s="151" t="s">
        <v>72</v>
      </c>
      <c r="D77" s="203"/>
      <c r="E77" s="157" t="s">
        <v>9</v>
      </c>
      <c r="F77" s="158" t="n">
        <v>0.1</v>
      </c>
      <c r="G77" s="153" t="s">
        <v>9</v>
      </c>
      <c r="H77" s="153"/>
      <c r="I77" s="39" t="n">
        <f aca="false">$I$5</f>
        <v>0</v>
      </c>
      <c r="J77" s="39" t="s">
        <v>11</v>
      </c>
      <c r="K77" s="156" t="n">
        <f aca="false">I77*F77*D77</f>
        <v>0</v>
      </c>
      <c r="L77" s="155" t="s">
        <v>61</v>
      </c>
    </row>
    <row r="78" customFormat="false" ht="25.5" hidden="false" customHeight="false" outlineLevel="0" collapsed="false">
      <c r="C78" s="151" t="s">
        <v>73</v>
      </c>
      <c r="D78" s="203"/>
      <c r="E78" s="157" t="s">
        <v>9</v>
      </c>
      <c r="F78" s="158" t="n">
        <v>0.1</v>
      </c>
      <c r="G78" s="153" t="s">
        <v>9</v>
      </c>
      <c r="H78" s="153"/>
      <c r="I78" s="39" t="n">
        <f aca="false">$I$5</f>
        <v>0</v>
      </c>
      <c r="J78" s="39" t="s">
        <v>11</v>
      </c>
      <c r="K78" s="156" t="n">
        <f aca="false">I78*F78*D78</f>
        <v>0</v>
      </c>
      <c r="L78" s="155" t="s">
        <v>61</v>
      </c>
    </row>
    <row r="79" customFormat="false" ht="25.5" hidden="false" customHeight="false" outlineLevel="0" collapsed="false">
      <c r="C79" s="151" t="s">
        <v>74</v>
      </c>
      <c r="D79" s="203"/>
      <c r="E79" s="157" t="s">
        <v>9</v>
      </c>
      <c r="F79" s="158" t="n">
        <v>0.1</v>
      </c>
      <c r="G79" s="153" t="s">
        <v>9</v>
      </c>
      <c r="H79" s="153"/>
      <c r="I79" s="39" t="n">
        <f aca="false">$I$5</f>
        <v>0</v>
      </c>
      <c r="J79" s="39" t="s">
        <v>11</v>
      </c>
      <c r="K79" s="156" t="n">
        <f aca="false">I79*F79*D79</f>
        <v>0</v>
      </c>
      <c r="L79" s="155" t="s">
        <v>61</v>
      </c>
    </row>
    <row r="80" customFormat="false" ht="26.25" hidden="false" customHeight="false" outlineLevel="0" collapsed="false">
      <c r="C80" s="159" t="s">
        <v>75</v>
      </c>
      <c r="D80" s="204"/>
      <c r="E80" s="161" t="s">
        <v>9</v>
      </c>
      <c r="F80" s="162" t="n">
        <v>180</v>
      </c>
      <c r="G80" s="163" t="s">
        <v>9</v>
      </c>
      <c r="H80" s="163"/>
      <c r="I80" s="108" t="n">
        <f aca="false">$F$4</f>
        <v>0.433</v>
      </c>
      <c r="J80" s="61" t="s">
        <v>11</v>
      </c>
      <c r="K80" s="61" t="n">
        <f aca="false">I80*F80*D80</f>
        <v>0</v>
      </c>
      <c r="L80" s="164" t="s">
        <v>61</v>
      </c>
    </row>
    <row r="81" customFormat="false" ht="16.5" hidden="false" customHeight="false" outlineLevel="0" collapsed="false">
      <c r="C81" s="165"/>
      <c r="D81" s="50"/>
      <c r="E81" s="50"/>
      <c r="F81" s="166" t="s">
        <v>76</v>
      </c>
      <c r="G81" s="166"/>
      <c r="H81" s="166"/>
      <c r="I81" s="166"/>
      <c r="J81" s="167"/>
      <c r="K81" s="168" t="n">
        <f aca="false">SUM(K66:K80)</f>
        <v>0</v>
      </c>
      <c r="L81" s="205" t="s">
        <v>79</v>
      </c>
    </row>
    <row r="82" customFormat="false" ht="12.75" hidden="false" customHeight="false" outlineLevel="0" collapsed="false">
      <c r="C82" s="165"/>
      <c r="D82" s="50"/>
      <c r="E82" s="50"/>
      <c r="F82" s="170"/>
      <c r="G82" s="171"/>
      <c r="H82" s="16"/>
    </row>
    <row r="83" customFormat="false" ht="12.75" hidden="false" customHeight="false" outlineLevel="0" collapsed="false">
      <c r="C83" s="165"/>
      <c r="D83" s="50"/>
      <c r="E83" s="50"/>
      <c r="F83" s="170"/>
      <c r="G83" s="171"/>
      <c r="H83" s="16"/>
    </row>
    <row r="84" customFormat="false" ht="12.75" hidden="false" customHeight="false" outlineLevel="0" collapsed="false">
      <c r="C84" s="165"/>
      <c r="D84" s="50"/>
      <c r="E84" s="50"/>
      <c r="F84" s="170"/>
      <c r="G84" s="171"/>
      <c r="H84" s="16"/>
    </row>
    <row r="85" customFormat="false" ht="12.75" hidden="false" customHeight="false" outlineLevel="0" collapsed="false">
      <c r="C85" s="165"/>
      <c r="D85" s="50"/>
      <c r="E85" s="50"/>
      <c r="F85" s="170"/>
      <c r="G85" s="171"/>
      <c r="H85" s="16"/>
    </row>
    <row r="86" customFormat="false" ht="12.75" hidden="false" customHeight="false" outlineLevel="0" collapsed="false">
      <c r="C86" s="165"/>
      <c r="D86" s="50"/>
      <c r="E86" s="50"/>
      <c r="F86" s="170"/>
      <c r="G86" s="171"/>
      <c r="H86" s="16"/>
    </row>
    <row r="88" customFormat="false" ht="12.75" hidden="false" customHeight="false" outlineLevel="0" collapsed="false">
      <c r="C88" s="165"/>
      <c r="D88" s="50"/>
      <c r="E88" s="50"/>
      <c r="F88" s="50"/>
      <c r="G88" s="172"/>
      <c r="H88" s="16"/>
    </row>
  </sheetData>
  <sheetProtection sheet="true" objects="true" scenarios="true"/>
  <mergeCells count="31">
    <mergeCell ref="C1:D1"/>
    <mergeCell ref="G2:I2"/>
    <mergeCell ref="F3:G3"/>
    <mergeCell ref="C14:C15"/>
    <mergeCell ref="C46:I46"/>
    <mergeCell ref="C47:G47"/>
    <mergeCell ref="C48:G48"/>
    <mergeCell ref="C49:G49"/>
    <mergeCell ref="C50:G50"/>
    <mergeCell ref="C52:I52"/>
    <mergeCell ref="G59:H59"/>
    <mergeCell ref="G60:H60"/>
    <mergeCell ref="G61:H61"/>
    <mergeCell ref="E62:I62"/>
    <mergeCell ref="J62:K62"/>
    <mergeCell ref="G66:H66"/>
    <mergeCell ref="G67:H67"/>
    <mergeCell ref="E68:H68"/>
    <mergeCell ref="E69:H69"/>
    <mergeCell ref="E70:H70"/>
    <mergeCell ref="E71:H71"/>
    <mergeCell ref="E72:H72"/>
    <mergeCell ref="E73:H73"/>
    <mergeCell ref="G74:H74"/>
    <mergeCell ref="G75:H75"/>
    <mergeCell ref="G76:H76"/>
    <mergeCell ref="G77:H77"/>
    <mergeCell ref="G78:H78"/>
    <mergeCell ref="G79:H79"/>
    <mergeCell ref="G80:H80"/>
    <mergeCell ref="F81:I8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7T16:22:34Z</dcterms:created>
  <dc:creator>.</dc:creator>
  <dc:description/>
  <dc:language>en-US</dc:language>
  <cp:lastModifiedBy>mm</cp:lastModifiedBy>
  <cp:lastPrinted>2009-10-10T15:53:20Z</cp:lastPrinted>
  <dcterms:modified xsi:type="dcterms:W3CDTF">2009-10-21T20:20:58Z</dcterms:modified>
  <cp:revision>0</cp:revision>
  <dc:subject/>
  <dc:title/>
</cp:coreProperties>
</file>